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市郡別" sheetId="1" state="visible" r:id="rId2"/>
    <sheet name="高知市" sheetId="2" state="visible" r:id="rId3"/>
    <sheet name="高知２" sheetId="3" state="visible" r:id="rId4"/>
    <sheet name="高知３" sheetId="4" state="visible" r:id="rId5"/>
    <sheet name="高知４" sheetId="5" state="visible" r:id="rId6"/>
    <sheet name="高知５" sheetId="6" state="visible" r:id="rId7"/>
  </sheets>
  <definedNames>
    <definedName function="false" hidden="false" localSheetId="0" name="_xlnm.Print_Area" vbProcedure="false">市郡別!$A$3:$S$40</definedName>
    <definedName function="false" hidden="false" localSheetId="2" name="_xlnm.Print_Area" vbProcedure="false">高知２!$A$1:$Z$48</definedName>
    <definedName function="false" hidden="false" localSheetId="3" name="_xlnm.Print_Area" vbProcedure="false">高知３!$A$1:$Z$45</definedName>
    <definedName function="false" hidden="false" localSheetId="4" name="_xlnm.Print_Area" vbProcedure="false">高知４!$A$1:$Z$45</definedName>
    <definedName function="false" hidden="false" localSheetId="5" name="_xlnm.Print_Area" vbProcedure="false">高知５!$A$1:$Z$45</definedName>
    <definedName function="false" hidden="false" localSheetId="1" name="_xlnm.Print_Area" vbProcedure="false">高知市!$A$1:$Y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高知市!$G$2</definedName>
    <definedName function="false" hidden="false" name="サイズ4" vbProcedure="false">高知２!$H$2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高知市!$O$2</definedName>
    <definedName function="false" hidden="false" name="タイトル等4" vbProcedure="false">高知２!$R$2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高知市!$K$2</definedName>
    <definedName function="false" hidden="false" name="広告主名4" vbProcedure="false">高知２!$M$2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#REF!</definedName>
    <definedName function="false" hidden="false" name="折込指定日4" vbProcedure="false">高知２!$A$2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高知市!$A$2</definedName>
    <definedName function="false" hidden="false" name="折込総数4" vbProcedure="false">高知２!$D$2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高知市!$S$2</definedName>
    <definedName function="false" hidden="false" name="申込者名4" vbProcedure="false">高知２!$T$2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i val="true"/>
            <sz val="22"/>
            <color rgb="FFFF0000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0</xdr:row>
                <xdr:rowOff>0</xdr:rowOff>
              </xdr:from>
              <xdr:to>
                <xdr:col>11</xdr:col>
                <xdr:colOff>5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65">
  <si>
    <t xml:space="preserve">折込指定日</t>
  </si>
  <si>
    <t xml:space="preserve">折込総数</t>
  </si>
  <si>
    <t xml:space="preserve">金額　（ 税 別 ）</t>
  </si>
  <si>
    <t xml:space="preserve">サイズ</t>
  </si>
  <si>
    <t xml:space="preserve">広告主名（チラシ表記の名称）</t>
  </si>
  <si>
    <r>
      <rPr>
        <b val="true"/>
        <sz val="11"/>
        <rFont val="Noto Sans"/>
        <family val="2"/>
      </rPr>
      <t xml:space="preserve">タイトル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詳しく記入</t>
    </r>
    <r>
      <rPr>
        <b val="true"/>
        <sz val="11"/>
        <rFont val="ＭＳ Ｐ明朝"/>
        <family val="1"/>
        <charset val="128"/>
      </rPr>
      <t xml:space="preserve">)</t>
    </r>
  </si>
  <si>
    <t xml:space="preserve">申込者名</t>
  </si>
  <si>
    <t xml:space="preserve">高知県折込部数表</t>
  </si>
  <si>
    <t xml:space="preserve">市、郡 別</t>
  </si>
  <si>
    <t xml:space="preserve">高 知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高知市</t>
  </si>
  <si>
    <t xml:space="preserve">南国市</t>
  </si>
  <si>
    <t xml:space="preserve">香南市</t>
  </si>
  <si>
    <t xml:space="preserve">香美市</t>
  </si>
  <si>
    <t xml:space="preserve">長岡郡</t>
  </si>
  <si>
    <t xml:space="preserve">土佐郡</t>
  </si>
  <si>
    <t xml:space="preserve">安芸市</t>
  </si>
  <si>
    <t xml:space="preserve">安芸郡</t>
  </si>
  <si>
    <t xml:space="preserve">室戸市</t>
  </si>
  <si>
    <t xml:space="preserve">吾川郡①</t>
  </si>
  <si>
    <t xml:space="preserve">高岡郡①</t>
  </si>
  <si>
    <t xml:space="preserve">吾川郡②</t>
  </si>
  <si>
    <t xml:space="preserve">土佐市</t>
  </si>
  <si>
    <t xml:space="preserve">須崎市</t>
  </si>
  <si>
    <t xml:space="preserve">高岡郡②</t>
  </si>
  <si>
    <t xml:space="preserve">幡多郡①</t>
  </si>
  <si>
    <t xml:space="preserve">四万十市</t>
  </si>
  <si>
    <t xml:space="preserve">土佐清水市</t>
  </si>
  <si>
    <t xml:space="preserve">宿毛市</t>
  </si>
  <si>
    <t xml:space="preserve">幡多郡②</t>
  </si>
  <si>
    <t xml:space="preserve">高知県合計</t>
  </si>
  <si>
    <t xml:space="preserve">（全国紙）高知市・南国市　　計</t>
  </si>
  <si>
    <t xml:space="preserve">（全国紙）上記以外の地区　計</t>
  </si>
  <si>
    <t xml:space="preserve">高知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-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sz val="11"/>
        <rFont val="Noto Sans"/>
        <family val="2"/>
      </rPr>
      <t xml:space="preserve">Ｂ３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r>
      <rPr>
        <sz val="11"/>
        <rFont val="Noto Sans"/>
        <family val="2"/>
      </rPr>
      <t xml:space="preserve">Ｂ２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葉書</t>
    </r>
  </si>
  <si>
    <t xml:space="preserve">高　知　県</t>
  </si>
  <si>
    <t xml:space="preserve">高知新聞　</t>
  </si>
  <si>
    <t xml:space="preserve">高知県全域</t>
  </si>
  <si>
    <r>
      <rPr>
        <sz val="11"/>
        <rFont val="Noto Sans"/>
        <family val="2"/>
      </rPr>
      <t xml:space="preserve">当社指定の配送センターへ送りつけの荷物にかぎりの単価です。
</t>
    </r>
    <r>
      <rPr>
        <u val="single"/>
        <sz val="11"/>
        <rFont val="Noto Sans"/>
        <family val="2"/>
      </rPr>
      <t xml:space="preserve">転送が必要の場合</t>
    </r>
    <r>
      <rPr>
        <u val="single"/>
        <sz val="11"/>
        <rFont val="ＭＳ Ｐ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枚に付き＠</t>
    </r>
    <r>
      <rPr>
        <u val="single"/>
        <sz val="11"/>
        <rFont val="ＭＳ Ｐ明朝"/>
        <family val="1"/>
        <charset val="128"/>
      </rPr>
      <t xml:space="preserve">40</t>
    </r>
    <r>
      <rPr>
        <u val="single"/>
        <sz val="11"/>
        <rFont val="Noto Sans"/>
        <family val="2"/>
      </rPr>
      <t xml:space="preserve">銭加算します。</t>
    </r>
  </si>
  <si>
    <t xml:space="preserve">全国紙</t>
  </si>
  <si>
    <t xml:space="preserve">高知市・南国市</t>
  </si>
  <si>
    <t xml:space="preserve">上記以外の地区</t>
  </si>
  <si>
    <t xml:space="preserve">上記料金には消費税は含まれておりません。</t>
  </si>
  <si>
    <r>
      <rPr>
        <sz val="9"/>
        <color rgb="FF000000"/>
        <rFont val="Noto Sans"/>
        <family val="2"/>
      </rPr>
      <t xml:space="preserve">ページ合計／</t>
    </r>
    <r>
      <rPr>
        <b val="true"/>
        <sz val="9"/>
        <color rgb="FFFF0000"/>
        <rFont val="Noto Sans"/>
        <family val="2"/>
      </rPr>
      <t xml:space="preserve">折込総合計</t>
    </r>
  </si>
  <si>
    <r>
      <rPr>
        <sz val="9"/>
        <color rgb="FF000000"/>
        <rFont val="Noto Sans"/>
        <family val="2"/>
      </rPr>
      <t xml:space="preserve">広告主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チラシ表記の名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タイトル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詳しく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高　　知　　市</t>
  </si>
  <si>
    <t xml:space="preserve">粟   田</t>
  </si>
  <si>
    <t xml:space="preserve">三   里</t>
  </si>
  <si>
    <t xml:space="preserve">朝   倉</t>
  </si>
  <si>
    <t xml:space="preserve">神   田</t>
  </si>
  <si>
    <t xml:space="preserve">   旭</t>
  </si>
  <si>
    <t xml:space="preserve">門   田</t>
  </si>
  <si>
    <t xml:space="preserve">十   津</t>
  </si>
  <si>
    <t xml:space="preserve">高知西部</t>
  </si>
  <si>
    <t xml:space="preserve">高知中央</t>
  </si>
  <si>
    <t xml:space="preserve">   乾</t>
  </si>
  <si>
    <t xml:space="preserve">大   津</t>
  </si>
  <si>
    <t xml:space="preserve">長   浜</t>
  </si>
  <si>
    <t xml:space="preserve">高知専売所</t>
  </si>
  <si>
    <t xml:space="preserve">浜   渦</t>
  </si>
  <si>
    <t xml:space="preserve">介   良</t>
  </si>
  <si>
    <t xml:space="preserve">高知東部</t>
  </si>
  <si>
    <t xml:space="preserve">高知東</t>
  </si>
  <si>
    <t xml:space="preserve">高   須</t>
  </si>
  <si>
    <t xml:space="preserve">市   原</t>
  </si>
  <si>
    <t xml:space="preserve">潮見甲</t>
  </si>
  <si>
    <t xml:space="preserve">高知北部</t>
  </si>
  <si>
    <t xml:space="preserve">高知南部</t>
  </si>
  <si>
    <t xml:space="preserve">潮   江</t>
  </si>
  <si>
    <t xml:space="preserve">谷   口</t>
  </si>
  <si>
    <t xml:space="preserve">桟   橋</t>
  </si>
  <si>
    <t xml:space="preserve">瀬   戸</t>
  </si>
  <si>
    <r>
      <rPr>
        <sz val="9"/>
        <color rgb="FF000000"/>
        <rFont val="Noto Sans"/>
        <family val="2"/>
      </rPr>
      <t xml:space="preserve">畑 中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旧川内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長浜成岡</t>
  </si>
  <si>
    <t xml:space="preserve">山   崎</t>
  </si>
  <si>
    <r>
      <rPr>
        <sz val="9"/>
        <color rgb="FF000000"/>
        <rFont val="Noto Sans"/>
        <family val="2"/>
      </rPr>
      <t xml:space="preserve">横   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山   本</t>
  </si>
  <si>
    <t xml:space="preserve">尾   立</t>
  </si>
  <si>
    <t xml:space="preserve">門   屋</t>
  </si>
  <si>
    <t xml:space="preserve">重   倉</t>
  </si>
  <si>
    <t xml:space="preserve">川   村</t>
  </si>
  <si>
    <t xml:space="preserve">菖   蒲</t>
  </si>
  <si>
    <t xml:space="preserve">角   田</t>
  </si>
  <si>
    <r>
      <rPr>
        <sz val="9"/>
        <color rgb="FF000000"/>
        <rFont val="Noto Sans"/>
        <family val="2"/>
      </rPr>
      <t xml:space="preserve">鏡川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城   北</t>
  </si>
  <si>
    <t xml:space="preserve">新市内計</t>
  </si>
  <si>
    <t xml:space="preserve">竹   村</t>
  </si>
  <si>
    <t xml:space="preserve">北   川</t>
  </si>
  <si>
    <t xml:space="preserve">江ノ口</t>
  </si>
  <si>
    <t xml:space="preserve">堀   内</t>
  </si>
  <si>
    <t xml:space="preserve">高   橋</t>
  </si>
  <si>
    <t xml:space="preserve">近   森</t>
  </si>
  <si>
    <t xml:space="preserve">田   中</t>
  </si>
  <si>
    <t xml:space="preserve">安   松</t>
  </si>
  <si>
    <t xml:space="preserve">宮   内</t>
  </si>
  <si>
    <t xml:space="preserve">美濃部</t>
  </si>
  <si>
    <r>
      <rPr>
        <sz val="9"/>
        <color rgb="FF000000"/>
        <rFont val="Noto Sans"/>
        <family val="2"/>
      </rPr>
      <t xml:space="preserve">筒   井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桜   井</t>
  </si>
  <si>
    <t xml:space="preserve">高   見</t>
  </si>
  <si>
    <t xml:space="preserve">上久保</t>
  </si>
  <si>
    <t xml:space="preserve">江   村</t>
  </si>
  <si>
    <t xml:space="preserve">本   町</t>
  </si>
  <si>
    <t xml:space="preserve">薊   野</t>
  </si>
  <si>
    <t xml:space="preserve">一   宮</t>
  </si>
  <si>
    <t xml:space="preserve">五台山</t>
  </si>
  <si>
    <r>
      <rPr>
        <sz val="9"/>
        <color rgb="FF000000"/>
        <rFont val="Noto Sans"/>
        <family val="2"/>
      </rPr>
      <t xml:space="preserve">高   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旧市内計</t>
  </si>
  <si>
    <t xml:space="preserve">ページ合計</t>
  </si>
  <si>
    <t xml:space="preserve">計</t>
  </si>
  <si>
    <t xml:space="preserve">南 国 市</t>
  </si>
  <si>
    <t xml:space="preserve">後   免</t>
  </si>
  <si>
    <t xml:space="preserve">南国北</t>
  </si>
  <si>
    <t xml:space="preserve">潮見乙</t>
  </si>
  <si>
    <t xml:space="preserve">南国南</t>
  </si>
  <si>
    <t xml:space="preserve">南国桧垣</t>
  </si>
  <si>
    <t xml:space="preserve">岡   豊</t>
  </si>
  <si>
    <t xml:space="preserve">稲   生</t>
  </si>
  <si>
    <t xml:space="preserve">十   市</t>
  </si>
  <si>
    <t xml:space="preserve">前   浜</t>
  </si>
  <si>
    <t xml:space="preserve">立   田</t>
  </si>
  <si>
    <r>
      <rPr>
        <sz val="9"/>
        <rFont val="Noto Sans"/>
        <family val="2"/>
      </rPr>
      <t xml:space="preserve">夜   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赤   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香   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山   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野   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明朝"/>
        <family val="1"/>
        <charset val="128"/>
      </rPr>
      <t xml:space="preserve">)</t>
    </r>
  </si>
  <si>
    <t xml:space="preserve">野市町</t>
  </si>
  <si>
    <t xml:space="preserve">香北町香北</t>
  </si>
  <si>
    <t xml:space="preserve">物部村大栃</t>
  </si>
  <si>
    <t xml:space="preserve">山田町樫尾</t>
  </si>
  <si>
    <t xml:space="preserve">土佐山田町</t>
  </si>
  <si>
    <t xml:space="preserve">    〃   関田</t>
  </si>
  <si>
    <t xml:space="preserve">    〃   山本</t>
  </si>
  <si>
    <t xml:space="preserve">    〃   片地</t>
  </si>
  <si>
    <r>
      <rPr>
        <sz val="9"/>
        <color rgb="FF000000"/>
        <rFont val="Noto Sans"/>
        <family val="2"/>
      </rPr>
      <t xml:space="preserve">繁   藤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本   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豊町大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大田口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 重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土佐町田井</t>
  </si>
  <si>
    <t xml:space="preserve">嶺   北</t>
  </si>
  <si>
    <t xml:space="preserve">    〃地蔵寺</t>
  </si>
  <si>
    <t xml:space="preserve">安芸広松</t>
  </si>
  <si>
    <t xml:space="preserve">安芸中川</t>
  </si>
  <si>
    <t xml:space="preserve">安芸足達</t>
  </si>
  <si>
    <t xml:space="preserve">安　芸　郡</t>
  </si>
  <si>
    <r>
      <rPr>
        <sz val="9"/>
        <color rgb="FF000000"/>
        <rFont val="Noto Sans"/>
        <family val="2"/>
      </rPr>
      <t xml:space="preserve">芸   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安   田</t>
  </si>
  <si>
    <t xml:space="preserve">馬   路</t>
  </si>
  <si>
    <r>
      <rPr>
        <sz val="9"/>
        <color rgb="FF000000"/>
        <rFont val="Noto Sans"/>
        <family val="2"/>
      </rPr>
      <t xml:space="preserve">田   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奈半利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奈半利町</t>
  </si>
  <si>
    <t xml:space="preserve">北川村野友</t>
  </si>
  <si>
    <t xml:space="preserve">東洋町甲浦</t>
  </si>
  <si>
    <t xml:space="preserve">甲   浦</t>
  </si>
  <si>
    <r>
      <rPr>
        <sz val="9"/>
        <color rgb="FF000000"/>
        <rFont val="Noto Sans"/>
        <family val="2"/>
      </rPr>
      <t xml:space="preserve">    〃   野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室   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吉良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羽   根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津   呂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佐喜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いの町伊野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いの町</t>
  </si>
  <si>
    <r>
      <rPr>
        <sz val="9"/>
        <color rgb="FF000000"/>
        <rFont val="Noto Sans"/>
        <family val="2"/>
      </rPr>
      <t xml:space="preserve">    〃   伊野西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  〃   神   谷</t>
  </si>
  <si>
    <r>
      <rPr>
        <sz val="9"/>
        <color rgb="FF000000"/>
        <rFont val="Noto Sans"/>
        <family val="2"/>
      </rPr>
      <t xml:space="preserve">    〃   枝   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 下八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 上八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  〃   日比原</t>
  </si>
  <si>
    <r>
      <rPr>
        <sz val="9"/>
        <color rgb="FF000000"/>
        <rFont val="Noto Sans"/>
        <family val="2"/>
      </rPr>
      <t xml:space="preserve">仁淀川町池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〃    吾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〃    別府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   〃    長者</t>
  </si>
  <si>
    <t xml:space="preserve">佐   川</t>
  </si>
  <si>
    <t xml:space="preserve">佐川町</t>
  </si>
  <si>
    <t xml:space="preserve">斗賀野</t>
  </si>
  <si>
    <t xml:space="preserve">日   下</t>
  </si>
  <si>
    <r>
      <rPr>
        <sz val="9"/>
        <color rgb="FF000000"/>
        <rFont val="Noto Sans"/>
        <family val="2"/>
      </rPr>
      <t xml:space="preserve">日   高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越知町越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越知町</t>
  </si>
  <si>
    <t xml:space="preserve">    〃   明治</t>
  </si>
  <si>
    <t xml:space="preserve">吾川郡</t>
  </si>
  <si>
    <r>
      <rPr>
        <sz val="9"/>
        <color rgb="FF000000"/>
        <rFont val="Noto Sans"/>
        <family val="2"/>
      </rPr>
      <t xml:space="preserve">春野町弘岡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 芳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②</t>
  </si>
  <si>
    <r>
      <rPr>
        <sz val="9"/>
        <color rgb="FF000000"/>
        <rFont val="Noto Sans"/>
        <family val="2"/>
      </rPr>
      <t xml:space="preserve">    〃春野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 新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高   岡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弘岡乙</t>
  </si>
  <si>
    <t xml:space="preserve">土佐西</t>
  </si>
  <si>
    <r>
      <rPr>
        <sz val="9"/>
        <color rgb="FF000000"/>
        <rFont val="Noto Sans"/>
        <family val="2"/>
      </rPr>
      <t xml:space="preserve">宇   佐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須崎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須崎西</t>
  </si>
  <si>
    <r>
      <rPr>
        <sz val="9"/>
        <color rgb="FF000000"/>
        <rFont val="Noto Sans"/>
        <family val="2"/>
      </rPr>
      <t xml:space="preserve">大   間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吾   桑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浦の内</t>
  </si>
  <si>
    <t xml:space="preserve">乙葉山</t>
  </si>
  <si>
    <t xml:space="preserve">高　岡　郡　②</t>
  </si>
  <si>
    <r>
      <rPr>
        <sz val="9"/>
        <color rgb="FF000000"/>
        <rFont val="Noto Sans"/>
        <family val="2"/>
      </rPr>
      <t xml:space="preserve">中土佐町久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中土佐町</t>
  </si>
  <si>
    <r>
      <rPr>
        <sz val="9"/>
        <color rgb="FF000000"/>
        <rFont val="Noto Sans"/>
        <family val="2"/>
      </rPr>
      <t xml:space="preserve">     〃 大野見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津野町甲葉山</t>
  </si>
  <si>
    <r>
      <rPr>
        <sz val="9"/>
        <color rgb="FF000000"/>
        <rFont val="Noto Sans"/>
        <family val="2"/>
      </rPr>
      <t xml:space="preserve">    〃     新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梼原町梼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梼原町</t>
  </si>
  <si>
    <t xml:space="preserve">    〃越知面</t>
  </si>
  <si>
    <r>
      <rPr>
        <sz val="9"/>
        <color rgb="FF000000"/>
        <rFont val="Noto Sans"/>
        <family val="2"/>
      </rPr>
      <t xml:space="preserve">四万十町窪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四万十町</t>
  </si>
  <si>
    <t xml:space="preserve">     〃 南川口</t>
  </si>
  <si>
    <r>
      <rPr>
        <sz val="9"/>
        <color rgb="FF000000"/>
        <rFont val="Noto Sans"/>
        <family val="2"/>
      </rPr>
      <t xml:space="preserve">     〃 仁井田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   〃    東又</t>
  </si>
  <si>
    <r>
      <rPr>
        <sz val="9"/>
        <color rgb="FF000000"/>
        <rFont val="Noto Sans"/>
        <family val="2"/>
      </rPr>
      <t xml:space="preserve">     〃 松葉川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〃    興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     〃    大正</t>
  </si>
  <si>
    <r>
      <rPr>
        <sz val="9"/>
        <color rgb="FF000000"/>
        <rFont val="Noto Sans"/>
        <family val="2"/>
      </rPr>
      <t xml:space="preserve">     〃    十和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幡多郡</t>
  </si>
  <si>
    <r>
      <rPr>
        <sz val="9"/>
        <color rgb="FF000000"/>
        <rFont val="Noto Sans"/>
        <family val="2"/>
      </rPr>
      <t xml:space="preserve">黒潮町佐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〃  大方東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①</t>
  </si>
  <si>
    <r>
      <rPr>
        <sz val="9"/>
        <color rgb="FF000000"/>
        <rFont val="Noto Sans"/>
        <family val="2"/>
      </rPr>
      <t xml:space="preserve">    〃  入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野   元</t>
  </si>
  <si>
    <t xml:space="preserve">松山（旧寺尾）</t>
  </si>
  <si>
    <t xml:space="preserve">具   同</t>
  </si>
  <si>
    <r>
      <rPr>
        <sz val="9"/>
        <color rgb="FF000000"/>
        <rFont val="Noto Sans"/>
        <family val="2"/>
      </rPr>
      <t xml:space="preserve">中村宮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有   岡</t>
  </si>
  <si>
    <r>
      <rPr>
        <sz val="9"/>
        <color rgb="FF000000"/>
        <rFont val="Noto Sans"/>
        <family val="2"/>
      </rPr>
      <t xml:space="preserve">江川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清水山本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三   崎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清水浜口</t>
  </si>
  <si>
    <r>
      <rPr>
        <sz val="9"/>
        <color rgb="FF000000"/>
        <rFont val="Noto Sans"/>
        <family val="2"/>
      </rPr>
      <t xml:space="preserve">下の加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宿   毛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   田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筑紫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片   島</t>
  </si>
  <si>
    <r>
      <rPr>
        <sz val="9"/>
        <color rgb="FF000000"/>
        <rFont val="Noto Sans"/>
        <family val="2"/>
      </rPr>
      <t xml:space="preserve">大   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三   原</t>
  </si>
  <si>
    <t xml:space="preserve">県下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ggge\年m\月d&quot;日（&quot;AAAA\）"/>
    <numFmt numFmtId="167" formatCode="#,###&quot;枚 &quot;"/>
    <numFmt numFmtId="168" formatCode="\¥#,##0;[RED]&quot;¥-&quot;#,##0"/>
    <numFmt numFmtId="169" formatCode="[$-409]General"/>
    <numFmt numFmtId="170" formatCode="\¥#,##0;&quot;¥-&quot;#,##0"/>
    <numFmt numFmtId="171" formatCode="\＠0.00"/>
    <numFmt numFmtId="172" formatCode="#,###&quot;枚 ／&quot;"/>
    <numFmt numFmtId="173" formatCode="#,###\枚"/>
    <numFmt numFmtId="174" formatCode="General"/>
    <numFmt numFmtId="175" formatCode="&quot;高知新聞合計　&quot;#,###"/>
    <numFmt numFmtId="176" formatCode="&quot;読売新聞合計　&quot;#,###"/>
    <numFmt numFmtId="177" formatCode="&quot;朝日新聞合計　&quot;#,###"/>
    <numFmt numFmtId="178" formatCode="&quot;毎日新聞合計　&quot;#,###"/>
    <numFmt numFmtId="179" formatCode="&quot;産経新聞合計　&quot;#,###"/>
    <numFmt numFmtId="180" formatCode="&quot;日経新聞合計　&quot;#,###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00008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i val="true"/>
      <sz val="2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b val="true"/>
      <sz val="17"/>
      <color rgb="FFFF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3366FF"/>
      <name val="DejaVu Sans"/>
      <family val="2"/>
    </font>
    <font>
      <sz val="1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2FFF2"/>
        <bgColor rgb="FFF2FFFF"/>
      </patternFill>
    </fill>
    <fill>
      <patternFill patternType="solid">
        <fgColor rgb="FFE5F2FF"/>
        <bgColor rgb="FFF2FFFF"/>
      </patternFill>
    </fill>
    <fill>
      <patternFill patternType="solid">
        <fgColor rgb="FFF2FFFF"/>
        <bgColor rgb="FFF2FFF2"/>
      </patternFill>
    </fill>
    <fill>
      <patternFill patternType="solid">
        <fgColor rgb="FFFFF8FB"/>
        <bgColor rgb="FFF2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5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5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5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0" borderId="3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3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2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5" borderId="4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4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4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5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5" borderId="4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2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3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3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2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2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5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9" fillId="0" borderId="5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5" borderId="2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5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2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5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2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2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2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2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4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4" fillId="0" borderId="1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44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5" borderId="2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2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2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5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3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5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5" borderId="5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6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2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6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2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6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5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2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2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6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9" fillId="0" borderId="6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6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4" fillId="0" borderId="3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2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6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7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3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9" fillId="2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6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chi" xfId="21"/>
    <cellStyle name="*unknown*" xfId="20" builtinId="8"/>
  </cellStyles>
  <colors>
    <indexedColors>
      <rgbColor rgb="FF000000"/>
      <rgbColor rgb="FFFFF8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8</xdr:col>
      <xdr:colOff>720</xdr:colOff>
      <xdr:row>33</xdr:row>
      <xdr:rowOff>9720</xdr:rowOff>
    </xdr:to>
    <xdr:sp>
      <xdr:nvSpPr>
        <xdr:cNvPr id="0" name="AutoShape 2"/>
        <xdr:cNvSpPr/>
      </xdr:nvSpPr>
      <xdr:spPr>
        <a:xfrm>
          <a:off x="0" y="2266920"/>
          <a:ext cx="14665320" cy="56732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10800</xdr:colOff>
      <xdr:row>4</xdr:row>
      <xdr:rowOff>38160</xdr:rowOff>
    </xdr:to>
    <xdr:sp>
      <xdr:nvSpPr>
        <xdr:cNvPr id="1" name="AutoShape 4"/>
        <xdr:cNvSpPr/>
      </xdr:nvSpPr>
      <xdr:spPr>
        <a:xfrm>
          <a:off x="0" y="552600"/>
          <a:ext cx="14675400" cy="6476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8</xdr:col>
      <xdr:colOff>720</xdr:colOff>
      <xdr:row>38</xdr:row>
      <xdr:rowOff>323640</xdr:rowOff>
    </xdr:to>
    <xdr:sp>
      <xdr:nvSpPr>
        <xdr:cNvPr id="2" name="AutoShape 5"/>
        <xdr:cNvSpPr/>
      </xdr:nvSpPr>
      <xdr:spPr>
        <a:xfrm>
          <a:off x="0" y="8139960"/>
          <a:ext cx="14665320" cy="182880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4200</xdr:rowOff>
    </xdr:from>
    <xdr:to>
      <xdr:col>0</xdr:col>
      <xdr:colOff>110520</xdr:colOff>
      <xdr:row>17</xdr:row>
      <xdr:rowOff>19440</xdr:rowOff>
    </xdr:to>
    <xdr:sp>
      <xdr:nvSpPr>
        <xdr:cNvPr id="3" name="Text Box 1"/>
        <xdr:cNvSpPr/>
      </xdr:nvSpPr>
      <xdr:spPr>
        <a:xfrm>
          <a:off x="0" y="3129120"/>
          <a:ext cx="11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10800</xdr:colOff>
      <xdr:row>42</xdr:row>
      <xdr:rowOff>9360</xdr:rowOff>
    </xdr:to>
    <xdr:sp>
      <xdr:nvSpPr>
        <xdr:cNvPr id="4" name="AutoShape 32"/>
        <xdr:cNvSpPr/>
      </xdr:nvSpPr>
      <xdr:spPr>
        <a:xfrm>
          <a:off x="0" y="698040"/>
          <a:ext cx="12421080" cy="709020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720</xdr:colOff>
      <xdr:row>1</xdr:row>
      <xdr:rowOff>381240</xdr:rowOff>
    </xdr:to>
    <xdr:sp>
      <xdr:nvSpPr>
        <xdr:cNvPr id="5" name="AutoShape 33"/>
        <xdr:cNvSpPr/>
      </xdr:nvSpPr>
      <xdr:spPr>
        <a:xfrm>
          <a:off x="0" y="0"/>
          <a:ext cx="1241100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</xdr:row>
      <xdr:rowOff>37440</xdr:rowOff>
    </xdr:from>
    <xdr:to>
      <xdr:col>24</xdr:col>
      <xdr:colOff>379800</xdr:colOff>
      <xdr:row>8</xdr:row>
      <xdr:rowOff>176760</xdr:rowOff>
    </xdr:to>
    <xdr:sp>
      <xdr:nvSpPr>
        <xdr:cNvPr id="6" name="AutoShape 34"/>
        <xdr:cNvSpPr/>
      </xdr:nvSpPr>
      <xdr:spPr>
        <a:xfrm>
          <a:off x="12430440" y="735480"/>
          <a:ext cx="359640" cy="1207800"/>
        </a:xfrm>
        <a:custGeom>
          <a:avLst/>
          <a:gdLst>
            <a:gd name="textAreaLeft" fmla="*/ 17280 w 359640"/>
            <a:gd name="textAreaRight" fmla="*/ 342360 w 359640"/>
            <a:gd name="textAreaTop" fmla="*/ 17280 h 1207800"/>
            <a:gd name="textAreaBottom" fmla="*/ 1190520 h 1207800"/>
          </a:gdLst>
          <a:ahLst/>
          <a:rect l="textAreaLeft" t="textAreaTop" r="textAreaRight" b="textAreaBottom"/>
          <a:pathLst>
            <a:path w="21600" h="72490">
              <a:moveTo>
                <a:pt x="3600" y="0"/>
              </a:moveTo>
              <a:arcTo wR="3600" hR="3600" stAng="16200000" swAng="-5400000"/>
              <a:lnTo>
                <a:pt x="0" y="68890"/>
              </a:lnTo>
              <a:arcTo wR="3600" hR="3600" stAng="10800000" swAng="-5400000"/>
              <a:lnTo>
                <a:pt x="18000" y="72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高知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5</xdr:col>
      <xdr:colOff>10440</xdr:colOff>
      <xdr:row>47</xdr:row>
      <xdr:rowOff>9720</xdr:rowOff>
    </xdr:to>
    <xdr:sp>
      <xdr:nvSpPr>
        <xdr:cNvPr id="7" name="AutoShape 40"/>
        <xdr:cNvSpPr/>
      </xdr:nvSpPr>
      <xdr:spPr>
        <a:xfrm>
          <a:off x="0" y="714240"/>
          <a:ext cx="12225240" cy="806472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9</xdr:row>
      <xdr:rowOff>19080</xdr:rowOff>
    </xdr:from>
    <xdr:to>
      <xdr:col>25</xdr:col>
      <xdr:colOff>369720</xdr:colOff>
      <xdr:row>15</xdr:row>
      <xdr:rowOff>162360</xdr:rowOff>
    </xdr:to>
    <xdr:sp>
      <xdr:nvSpPr>
        <xdr:cNvPr id="8" name="AutoShape 41"/>
        <xdr:cNvSpPr/>
      </xdr:nvSpPr>
      <xdr:spPr>
        <a:xfrm>
          <a:off x="12224880" y="1983600"/>
          <a:ext cx="359640" cy="1217880"/>
        </a:xfrm>
        <a:custGeom>
          <a:avLst/>
          <a:gdLst>
            <a:gd name="textAreaLeft" fmla="*/ 17280 w 359640"/>
            <a:gd name="textAreaRight" fmla="*/ 342360 w 359640"/>
            <a:gd name="textAreaTop" fmla="*/ 17280 h 1217880"/>
            <a:gd name="textAreaBottom" fmla="*/ 1200600 h 1217880"/>
          </a:gdLst>
          <a:ahLst/>
          <a:rect l="textAreaLeft" t="textAreaTop" r="textAreaRight" b="textAreaBottom"/>
          <a:pathLst>
            <a:path w="21600" h="73094">
              <a:moveTo>
                <a:pt x="3600" y="0"/>
              </a:moveTo>
              <a:arcTo wR="3600" hR="3600" stAng="16200000" swAng="-5400000"/>
              <a:lnTo>
                <a:pt x="0" y="69494"/>
              </a:lnTo>
              <a:arcTo wR="3600" hR="3600" stAng="10800000" swAng="-5400000"/>
              <a:lnTo>
                <a:pt x="18000" y="7309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高知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9" name="AutoShape 42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4</xdr:col>
      <xdr:colOff>549720</xdr:colOff>
      <xdr:row>44</xdr:row>
      <xdr:rowOff>9720</xdr:rowOff>
    </xdr:to>
    <xdr:sp>
      <xdr:nvSpPr>
        <xdr:cNvPr id="10" name="AutoShape 5"/>
        <xdr:cNvSpPr/>
      </xdr:nvSpPr>
      <xdr:spPr>
        <a:xfrm>
          <a:off x="0" y="714240"/>
          <a:ext cx="12215160" cy="752760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6</xdr:row>
      <xdr:rowOff>19080</xdr:rowOff>
    </xdr:from>
    <xdr:to>
      <xdr:col>25</xdr:col>
      <xdr:colOff>370080</xdr:colOff>
      <xdr:row>22</xdr:row>
      <xdr:rowOff>162360</xdr:rowOff>
    </xdr:to>
    <xdr:sp>
      <xdr:nvSpPr>
        <xdr:cNvPr id="11" name="AutoShape 6"/>
        <xdr:cNvSpPr/>
      </xdr:nvSpPr>
      <xdr:spPr>
        <a:xfrm>
          <a:off x="12224880" y="3237120"/>
          <a:ext cx="360000" cy="1217880"/>
        </a:xfrm>
        <a:custGeom>
          <a:avLst/>
          <a:gdLst>
            <a:gd name="textAreaLeft" fmla="*/ 17280 w 360000"/>
            <a:gd name="textAreaRight" fmla="*/ 342720 w 360000"/>
            <a:gd name="textAreaTop" fmla="*/ 17280 h 1217880"/>
            <a:gd name="textAreaBottom" fmla="*/ 1200600 h 1217880"/>
          </a:gdLst>
          <a:ahLst/>
          <a:rect l="textAreaLeft" t="textAreaTop" r="textAreaRight" b="textAreaBottom"/>
          <a:pathLst>
            <a:path w="21600" h="73021">
              <a:moveTo>
                <a:pt x="3600" y="0"/>
              </a:moveTo>
              <a:arcTo wR="3600" hR="3600" stAng="16200000" swAng="-5400000"/>
              <a:lnTo>
                <a:pt x="0" y="69421"/>
              </a:lnTo>
              <a:arcTo wR="3600" hR="3600" stAng="10800000" swAng="-5400000"/>
              <a:lnTo>
                <a:pt x="18000" y="730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高知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12" name="AutoShape 7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4</xdr:col>
      <xdr:colOff>549720</xdr:colOff>
      <xdr:row>44</xdr:row>
      <xdr:rowOff>9360</xdr:rowOff>
    </xdr:to>
    <xdr:sp>
      <xdr:nvSpPr>
        <xdr:cNvPr id="13" name="AutoShape 9"/>
        <xdr:cNvSpPr/>
      </xdr:nvSpPr>
      <xdr:spPr>
        <a:xfrm>
          <a:off x="0" y="714240"/>
          <a:ext cx="12215160" cy="75272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14" name="AutoShape 10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4</xdr:row>
      <xdr:rowOff>18720</xdr:rowOff>
    </xdr:from>
    <xdr:to>
      <xdr:col>25</xdr:col>
      <xdr:colOff>370080</xdr:colOff>
      <xdr:row>30</xdr:row>
      <xdr:rowOff>162360</xdr:rowOff>
    </xdr:to>
    <xdr:sp>
      <xdr:nvSpPr>
        <xdr:cNvPr id="15" name="AutoShape 11"/>
        <xdr:cNvSpPr/>
      </xdr:nvSpPr>
      <xdr:spPr>
        <a:xfrm>
          <a:off x="12224880" y="4669560"/>
          <a:ext cx="360000" cy="1217880"/>
        </a:xfrm>
        <a:custGeom>
          <a:avLst/>
          <a:gdLst>
            <a:gd name="textAreaLeft" fmla="*/ 17280 w 360000"/>
            <a:gd name="textAreaRight" fmla="*/ 342720 w 360000"/>
            <a:gd name="textAreaTop" fmla="*/ 17280 h 1217880"/>
            <a:gd name="textAreaBottom" fmla="*/ 1200600 h 1217880"/>
          </a:gdLst>
          <a:ahLst/>
          <a:rect l="textAreaLeft" t="textAreaTop" r="textAreaRight" b="textAreaBottom"/>
          <a:pathLst>
            <a:path w="21600" h="73021">
              <a:moveTo>
                <a:pt x="3600" y="0"/>
              </a:moveTo>
              <a:arcTo wR="3600" hR="3600" stAng="16200000" swAng="-5400000"/>
              <a:lnTo>
                <a:pt x="0" y="69421"/>
              </a:lnTo>
              <a:arcTo wR="3600" hR="3600" stAng="10800000" swAng="-5400000"/>
              <a:lnTo>
                <a:pt x="18000" y="730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高知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549720</xdr:colOff>
      <xdr:row>1</xdr:row>
      <xdr:rowOff>381240</xdr:rowOff>
    </xdr:to>
    <xdr:sp>
      <xdr:nvSpPr>
        <xdr:cNvPr id="16" name="AutoShape 15"/>
        <xdr:cNvSpPr/>
      </xdr:nvSpPr>
      <xdr:spPr>
        <a:xfrm>
          <a:off x="0" y="0"/>
          <a:ext cx="12215160" cy="5716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549720</xdr:colOff>
      <xdr:row>44</xdr:row>
      <xdr:rowOff>9360</xdr:rowOff>
    </xdr:to>
    <xdr:sp>
      <xdr:nvSpPr>
        <xdr:cNvPr id="17" name="AutoShape 16"/>
        <xdr:cNvSpPr/>
      </xdr:nvSpPr>
      <xdr:spPr>
        <a:xfrm>
          <a:off x="0" y="714240"/>
          <a:ext cx="12215160" cy="7527240"/>
        </a:xfrm>
        <a:prstGeom prst="roundRect">
          <a:avLst>
            <a:gd name="adj" fmla="val 157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30</xdr:row>
      <xdr:rowOff>19080</xdr:rowOff>
    </xdr:from>
    <xdr:to>
      <xdr:col>25</xdr:col>
      <xdr:colOff>370080</xdr:colOff>
      <xdr:row>36</xdr:row>
      <xdr:rowOff>162360</xdr:rowOff>
    </xdr:to>
    <xdr:sp>
      <xdr:nvSpPr>
        <xdr:cNvPr id="18" name="AutoShape 17"/>
        <xdr:cNvSpPr/>
      </xdr:nvSpPr>
      <xdr:spPr>
        <a:xfrm>
          <a:off x="12224880" y="5744160"/>
          <a:ext cx="360000" cy="1217880"/>
        </a:xfrm>
        <a:custGeom>
          <a:avLst/>
          <a:gdLst>
            <a:gd name="textAreaLeft" fmla="*/ 17280 w 360000"/>
            <a:gd name="textAreaRight" fmla="*/ 342720 w 360000"/>
            <a:gd name="textAreaTop" fmla="*/ 17280 h 1217880"/>
            <a:gd name="textAreaBottom" fmla="*/ 1200600 h 1217880"/>
          </a:gdLst>
          <a:ahLst/>
          <a:rect l="textAreaLeft" t="textAreaTop" r="textAreaRight" b="textAreaBottom"/>
          <a:pathLst>
            <a:path w="21600" h="73021">
              <a:moveTo>
                <a:pt x="3600" y="0"/>
              </a:moveTo>
              <a:arcTo wR="3600" hR="3600" stAng="16200000" swAng="-5400000"/>
              <a:lnTo>
                <a:pt x="0" y="69421"/>
              </a:lnTo>
              <a:arcTo wR="3600" hR="3600" stAng="10800000" swAng="-5400000"/>
              <a:lnTo>
                <a:pt x="18000" y="730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3366ff"/>
              </a:solidFill>
              <a:latin typeface="ＭＳ Ｐ明朝"/>
            </a:rPr>
            <a:t>高知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1" sqref="P4:R4 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true" outlineLevel="0" max="7" min="5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32.25" hidden="false" customHeight="true" outlineLevel="0" collapsed="false">
      <c r="B1" s="2"/>
    </row>
    <row r="2" customFormat="false" ht="11.25" hidden="false" customHeight="true" outlineLevel="0" collapsed="false"/>
    <row r="3" s="6" customFormat="true" ht="24" hidden="false" customHeight="true" outlineLevel="0" collapsed="false">
      <c r="A3" s="3" t="s">
        <v>0</v>
      </c>
      <c r="B3" s="4" t="s">
        <v>1</v>
      </c>
      <c r="C3" s="4"/>
      <c r="D3" s="4" t="s">
        <v>2</v>
      </c>
      <c r="E3" s="4"/>
      <c r="F3" s="4"/>
      <c r="G3" s="4"/>
      <c r="H3" s="4"/>
      <c r="I3" s="4" t="s">
        <v>3</v>
      </c>
      <c r="J3" s="4"/>
      <c r="K3" s="4" t="s">
        <v>4</v>
      </c>
      <c r="L3" s="4"/>
      <c r="M3" s="4"/>
      <c r="N3" s="4" t="s">
        <v>5</v>
      </c>
      <c r="O3" s="4"/>
      <c r="P3" s="4"/>
      <c r="Q3" s="5" t="s">
        <v>6</v>
      </c>
      <c r="R3" s="5"/>
    </row>
    <row r="4" s="13" customFormat="true" ht="24" hidden="false" customHeight="true" outlineLevel="0" collapsed="false">
      <c r="A4" s="7"/>
      <c r="B4" s="8" t="str">
        <f aca="false">IF(サイズ2="","",R30)</f>
        <v/>
      </c>
      <c r="C4" s="8"/>
      <c r="D4" s="9" t="str">
        <f aca="false">IF(サイズ2="-","-",Q33)</f>
        <v/>
      </c>
      <c r="E4" s="9"/>
      <c r="F4" s="9"/>
      <c r="G4" s="9"/>
      <c r="H4" s="9"/>
      <c r="I4" s="10"/>
      <c r="J4" s="10"/>
      <c r="K4" s="11"/>
      <c r="L4" s="11"/>
      <c r="M4" s="11"/>
      <c r="N4" s="11"/>
      <c r="O4" s="11"/>
      <c r="P4" s="11"/>
      <c r="Q4" s="12"/>
      <c r="R4" s="12"/>
    </row>
    <row r="5" s="6" customFormat="tru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6" customFormat="true" ht="39" hidden="false" customHeight="true" outlineLevel="0" collapsed="false">
      <c r="A6" s="14" t="s">
        <v>7</v>
      </c>
      <c r="B6" s="14"/>
      <c r="C6" s="14"/>
      <c r="D6" s="2"/>
      <c r="E6" s="2"/>
      <c r="F6" s="2"/>
      <c r="G6" s="2"/>
      <c r="H6" s="2"/>
      <c r="I6" s="2"/>
      <c r="K6" s="2"/>
      <c r="L6" s="2"/>
      <c r="M6" s="2"/>
      <c r="N6" s="2"/>
      <c r="O6" s="2"/>
      <c r="P6" s="2"/>
      <c r="Q6" s="2"/>
      <c r="R6" s="2"/>
    </row>
    <row r="7" s="6" customFormat="true" ht="2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6" customFormat="true" ht="24" hidden="false" customHeight="true" outlineLevel="0" collapsed="false">
      <c r="A8" s="15" t="s">
        <v>8</v>
      </c>
      <c r="B8" s="16" t="s">
        <v>9</v>
      </c>
      <c r="C8" s="16"/>
      <c r="D8" s="17" t="s">
        <v>10</v>
      </c>
      <c r="E8" s="17"/>
      <c r="F8" s="17"/>
      <c r="G8" s="17"/>
      <c r="H8" s="17"/>
      <c r="I8" s="17" t="s">
        <v>11</v>
      </c>
      <c r="J8" s="17"/>
      <c r="K8" s="18" t="s">
        <v>12</v>
      </c>
      <c r="L8" s="18"/>
      <c r="M8" s="17" t="s">
        <v>13</v>
      </c>
      <c r="N8" s="17"/>
      <c r="O8" s="18" t="s">
        <v>14</v>
      </c>
      <c r="P8" s="18"/>
      <c r="Q8" s="16" t="s">
        <v>15</v>
      </c>
      <c r="R8" s="16"/>
    </row>
    <row r="9" s="6" customFormat="true" ht="18.95" hidden="false" customHeight="true" outlineLevel="0" collapsed="false">
      <c r="A9" s="15"/>
      <c r="B9" s="19" t="s">
        <v>16</v>
      </c>
      <c r="C9" s="19" t="s">
        <v>17</v>
      </c>
      <c r="D9" s="19" t="s">
        <v>16</v>
      </c>
      <c r="E9" s="19"/>
      <c r="F9" s="19"/>
      <c r="G9" s="19"/>
      <c r="H9" s="19" t="s">
        <v>17</v>
      </c>
      <c r="I9" s="19" t="s">
        <v>16</v>
      </c>
      <c r="J9" s="19" t="s">
        <v>17</v>
      </c>
      <c r="K9" s="19" t="s">
        <v>16</v>
      </c>
      <c r="L9" s="19" t="s">
        <v>17</v>
      </c>
      <c r="M9" s="19" t="s">
        <v>16</v>
      </c>
      <c r="N9" s="19" t="s">
        <v>17</v>
      </c>
      <c r="O9" s="19" t="s">
        <v>16</v>
      </c>
      <c r="P9" s="19" t="s">
        <v>17</v>
      </c>
      <c r="Q9" s="19" t="s">
        <v>18</v>
      </c>
      <c r="R9" s="20" t="s">
        <v>19</v>
      </c>
    </row>
    <row r="10" s="6" customFormat="true" ht="18.95" hidden="false" customHeight="true" outlineLevel="0" collapsed="false">
      <c r="A10" s="21" t="s">
        <v>20</v>
      </c>
      <c r="B10" s="22" t="n">
        <f aca="false">高知市!F42</f>
        <v>86220</v>
      </c>
      <c r="C10" s="23" t="n">
        <f aca="false">高知市!G42</f>
        <v>0</v>
      </c>
      <c r="D10" s="24" t="n">
        <f aca="false">高知市!K42</f>
        <v>5100</v>
      </c>
      <c r="E10" s="24"/>
      <c r="F10" s="24"/>
      <c r="G10" s="24"/>
      <c r="H10" s="25" t="n">
        <f aca="false">高知市!L42</f>
        <v>0</v>
      </c>
      <c r="I10" s="24" t="n">
        <f aca="false">高知市!N42</f>
        <v>6300</v>
      </c>
      <c r="J10" s="25" t="n">
        <f aca="false">高知市!O42</f>
        <v>0</v>
      </c>
      <c r="K10" s="24" t="n">
        <f aca="false">高知市!Q42</f>
        <v>3650</v>
      </c>
      <c r="L10" s="25" t="n">
        <f aca="false">高知市!R42</f>
        <v>0</v>
      </c>
      <c r="M10" s="24" t="n">
        <f aca="false">高知市!T42</f>
        <v>1000</v>
      </c>
      <c r="N10" s="25" t="n">
        <f aca="false">高知市!U42</f>
        <v>0</v>
      </c>
      <c r="O10" s="26" t="n">
        <f aca="false">高知市!W42</f>
        <v>5700</v>
      </c>
      <c r="P10" s="27" t="n">
        <f aca="false">高知市!X42</f>
        <v>0</v>
      </c>
      <c r="Q10" s="28" t="n">
        <f aca="false">SUM(B10,D10,I10,K10,M10,O10)</f>
        <v>107970</v>
      </c>
      <c r="R10" s="29" t="str">
        <f aca="false">IF(サイズ2="","",SUM(C10,H10,J10,L10,N10,P10))</f>
        <v/>
      </c>
    </row>
    <row r="11" s="6" customFormat="true" ht="18.95" hidden="false" customHeight="true" outlineLevel="0" collapsed="false">
      <c r="A11" s="30" t="s">
        <v>21</v>
      </c>
      <c r="B11" s="31" t="n">
        <f aca="false">高知２!C14</f>
        <v>12460</v>
      </c>
      <c r="C11" s="32" t="n">
        <f aca="false">高知２!D14</f>
        <v>0</v>
      </c>
      <c r="D11" s="31" t="n">
        <f aca="false">高知２!G14</f>
        <v>720</v>
      </c>
      <c r="E11" s="31"/>
      <c r="F11" s="31"/>
      <c r="G11" s="31"/>
      <c r="H11" s="32" t="n">
        <f aca="false">高知２!H14</f>
        <v>0</v>
      </c>
      <c r="I11" s="31" t="n">
        <f aca="false">高知２!M14</f>
        <v>1000</v>
      </c>
      <c r="J11" s="32" t="n">
        <f aca="false">高知２!O14</f>
        <v>0</v>
      </c>
      <c r="K11" s="31" t="n">
        <f aca="false">高知２!Q14</f>
        <v>280</v>
      </c>
      <c r="L11" s="32" t="n">
        <f aca="false">高知２!R14</f>
        <v>0</v>
      </c>
      <c r="M11" s="31" t="n">
        <f aca="false">高知２!T14</f>
        <v>60</v>
      </c>
      <c r="N11" s="32" t="n">
        <f aca="false">高知２!V14</f>
        <v>0</v>
      </c>
      <c r="O11" s="33" t="n">
        <f aca="false">高知２!X14</f>
        <v>600</v>
      </c>
      <c r="P11" s="34" t="n">
        <f aca="false">高知２!Y14</f>
        <v>0</v>
      </c>
      <c r="Q11" s="35" t="n">
        <f aca="false">SUM(B11,D11,I11,K11,M11,O11)</f>
        <v>15120</v>
      </c>
      <c r="R11" s="36" t="str">
        <f aca="false">IF(サイズ2="","",SUM(C11,H11,J11,L11,N11,P11))</f>
        <v/>
      </c>
    </row>
    <row r="12" s="6" customFormat="true" ht="18.95" hidden="false" customHeight="true" outlineLevel="0" collapsed="false">
      <c r="A12" s="30" t="s">
        <v>22</v>
      </c>
      <c r="B12" s="31" t="n">
        <f aca="false">高知２!C21</f>
        <v>9040</v>
      </c>
      <c r="C12" s="32" t="n">
        <f aca="false">高知２!D21</f>
        <v>0</v>
      </c>
      <c r="D12" s="31" t="n">
        <f aca="false">高知２!G21</f>
        <v>300</v>
      </c>
      <c r="E12" s="31"/>
      <c r="F12" s="31"/>
      <c r="G12" s="31"/>
      <c r="H12" s="32" t="n">
        <f aca="false">高知２!H21</f>
        <v>0</v>
      </c>
      <c r="I12" s="31" t="n">
        <f aca="false">高知２!M21</f>
        <v>250</v>
      </c>
      <c r="J12" s="32" t="n">
        <f aca="false">高知２!O21</f>
        <v>0</v>
      </c>
      <c r="K12" s="31" t="n">
        <f aca="false">高知２!Q21</f>
        <v>0</v>
      </c>
      <c r="L12" s="32" t="n">
        <f aca="false">高知２!R21</f>
        <v>0</v>
      </c>
      <c r="M12" s="31" t="n">
        <f aca="false">高知２!T21</f>
        <v>0</v>
      </c>
      <c r="N12" s="32" t="n">
        <f aca="false">高知２!V21</f>
        <v>0</v>
      </c>
      <c r="O12" s="33" t="n">
        <f aca="false">高知２!X21</f>
        <v>0</v>
      </c>
      <c r="P12" s="34" t="n">
        <f aca="false">高知２!Y21</f>
        <v>0</v>
      </c>
      <c r="Q12" s="35" t="n">
        <f aca="false">SUM(B12,D12,I12,K12,M12,O12)</f>
        <v>9590</v>
      </c>
      <c r="R12" s="36" t="str">
        <f aca="false">IF(サイズ2="","",SUM(C12,H12,J12,L12,N12,P12))</f>
        <v/>
      </c>
    </row>
    <row r="13" s="6" customFormat="true" ht="18.95" hidden="false" customHeight="true" outlineLevel="0" collapsed="false">
      <c r="A13" s="30" t="s">
        <v>23</v>
      </c>
      <c r="B13" s="31" t="n">
        <f aca="false">高知２!C30</f>
        <v>7920</v>
      </c>
      <c r="C13" s="32" t="n">
        <f aca="false">高知２!D30</f>
        <v>0</v>
      </c>
      <c r="D13" s="31" t="n">
        <f aca="false">高知２!G30</f>
        <v>350</v>
      </c>
      <c r="E13" s="31"/>
      <c r="F13" s="31"/>
      <c r="G13" s="31"/>
      <c r="H13" s="32" t="n">
        <f aca="false">高知２!H30</f>
        <v>0</v>
      </c>
      <c r="I13" s="31" t="n">
        <f aca="false">高知２!M30</f>
        <v>500</v>
      </c>
      <c r="J13" s="32" t="n">
        <f aca="false">高知２!O30</f>
        <v>0</v>
      </c>
      <c r="K13" s="31" t="n">
        <f aca="false">高知２!Q30</f>
        <v>250</v>
      </c>
      <c r="L13" s="32" t="n">
        <f aca="false">高知２!R30</f>
        <v>0</v>
      </c>
      <c r="M13" s="31" t="n">
        <f aca="false">高知２!T30</f>
        <v>70</v>
      </c>
      <c r="N13" s="32" t="n">
        <f aca="false">高知２!V30</f>
        <v>0</v>
      </c>
      <c r="O13" s="33" t="n">
        <f aca="false">高知２!X30</f>
        <v>350</v>
      </c>
      <c r="P13" s="34" t="n">
        <f aca="false">高知２!Y30</f>
        <v>0</v>
      </c>
      <c r="Q13" s="35" t="n">
        <f aca="false">SUM(B13,D13,I13,K13,M13,O13)</f>
        <v>9440</v>
      </c>
      <c r="R13" s="36" t="str">
        <f aca="false">IF(サイズ2="","",SUM(C13,H13,J13,L13,N13,P13))</f>
        <v/>
      </c>
    </row>
    <row r="14" s="6" customFormat="true" ht="18.95" hidden="false" customHeight="true" outlineLevel="0" collapsed="false">
      <c r="A14" s="30" t="s">
        <v>24</v>
      </c>
      <c r="B14" s="31" t="n">
        <f aca="false">高知２!C36</f>
        <v>1920</v>
      </c>
      <c r="C14" s="32" t="n">
        <f aca="false">高知２!D36</f>
        <v>0</v>
      </c>
      <c r="D14" s="31" t="n">
        <f aca="false">高知２!G36</f>
        <v>0</v>
      </c>
      <c r="E14" s="31"/>
      <c r="F14" s="31"/>
      <c r="G14" s="31"/>
      <c r="H14" s="32" t="n">
        <f aca="false">高知２!H36</f>
        <v>0</v>
      </c>
      <c r="I14" s="31" t="n">
        <f aca="false">高知２!M36</f>
        <v>0</v>
      </c>
      <c r="J14" s="32" t="n">
        <f aca="false">高知２!O36</f>
        <v>0</v>
      </c>
      <c r="K14" s="31" t="n">
        <f aca="false">高知２!Q36</f>
        <v>0</v>
      </c>
      <c r="L14" s="32" t="n">
        <f aca="false">高知２!R36</f>
        <v>0</v>
      </c>
      <c r="M14" s="31" t="n">
        <f aca="false">高知２!T36</f>
        <v>0</v>
      </c>
      <c r="N14" s="32" t="n">
        <f aca="false">高知２!V36</f>
        <v>0</v>
      </c>
      <c r="O14" s="33" t="n">
        <f aca="false">高知２!X36</f>
        <v>0</v>
      </c>
      <c r="P14" s="34" t="n">
        <f aca="false">高知２!Y36</f>
        <v>0</v>
      </c>
      <c r="Q14" s="35" t="n">
        <f aca="false">SUM(B14,D14,I14,K14,M14,O14)</f>
        <v>1920</v>
      </c>
      <c r="R14" s="36" t="str">
        <f aca="false">IF(サイズ2="","",SUM(C14,H14,J14,L14,N14,P14))</f>
        <v/>
      </c>
    </row>
    <row r="15" s="6" customFormat="true" ht="18.95" hidden="false" customHeight="true" outlineLevel="0" collapsed="false">
      <c r="A15" s="30" t="s">
        <v>25</v>
      </c>
      <c r="B15" s="31" t="n">
        <f aca="false">高知２!C40</f>
        <v>1320</v>
      </c>
      <c r="C15" s="32" t="n">
        <f aca="false">高知２!D40</f>
        <v>0</v>
      </c>
      <c r="D15" s="31" t="n">
        <f aca="false">高知２!G40</f>
        <v>200</v>
      </c>
      <c r="E15" s="31"/>
      <c r="F15" s="31"/>
      <c r="G15" s="31"/>
      <c r="H15" s="32" t="n">
        <f aca="false">高知２!H40</f>
        <v>0</v>
      </c>
      <c r="I15" s="31" t="n">
        <f aca="false">高知２!M40</f>
        <v>150</v>
      </c>
      <c r="J15" s="32" t="n">
        <f aca="false">高知２!O40</f>
        <v>0</v>
      </c>
      <c r="K15" s="31" t="n">
        <f aca="false">高知２!Q40</f>
        <v>0</v>
      </c>
      <c r="L15" s="32" t="n">
        <f aca="false">高知２!R40</f>
        <v>0</v>
      </c>
      <c r="M15" s="31" t="n">
        <f aca="false">高知２!T40</f>
        <v>0</v>
      </c>
      <c r="N15" s="32" t="n">
        <f aca="false">高知２!V40</f>
        <v>0</v>
      </c>
      <c r="O15" s="33" t="n">
        <f aca="false">高知２!X40</f>
        <v>0</v>
      </c>
      <c r="P15" s="34" t="n">
        <f aca="false">高知２!Y40</f>
        <v>0</v>
      </c>
      <c r="Q15" s="35" t="n">
        <f aca="false">SUM(B15,D15,I15,K15,M15,O15)</f>
        <v>1670</v>
      </c>
      <c r="R15" s="36" t="str">
        <f aca="false">IF(サイズ2="","",SUM(C15,H15,J15,L15,N15,P15))</f>
        <v/>
      </c>
    </row>
    <row r="16" s="6" customFormat="true" ht="18.95" hidden="false" customHeight="true" outlineLevel="0" collapsed="false">
      <c r="A16" s="30" t="s">
        <v>26</v>
      </c>
      <c r="B16" s="37" t="n">
        <f aca="false">高知２!C45</f>
        <v>5380</v>
      </c>
      <c r="C16" s="38" t="n">
        <f aca="false">高知２!D45</f>
        <v>0</v>
      </c>
      <c r="D16" s="37" t="n">
        <f aca="false">高知２!G45</f>
        <v>200</v>
      </c>
      <c r="E16" s="37"/>
      <c r="F16" s="37"/>
      <c r="G16" s="37"/>
      <c r="H16" s="38" t="n">
        <f aca="false">高知２!H45</f>
        <v>0</v>
      </c>
      <c r="I16" s="37" t="n">
        <f aca="false">高知２!M45</f>
        <v>250</v>
      </c>
      <c r="J16" s="38" t="n">
        <f aca="false">高知２!O45</f>
        <v>0</v>
      </c>
      <c r="K16" s="37" t="n">
        <f aca="false">高知２!Q45</f>
        <v>100</v>
      </c>
      <c r="L16" s="38" t="n">
        <f aca="false">高知２!R45</f>
        <v>0</v>
      </c>
      <c r="M16" s="37" t="n">
        <f aca="false">高知２!T45</f>
        <v>30</v>
      </c>
      <c r="N16" s="38" t="n">
        <f aca="false">高知２!V45</f>
        <v>0</v>
      </c>
      <c r="O16" s="37" t="n">
        <f aca="false">高知２!X45</f>
        <v>200</v>
      </c>
      <c r="P16" s="38" t="n">
        <f aca="false">高知２!Y45</f>
        <v>0</v>
      </c>
      <c r="Q16" s="35" t="n">
        <f aca="false">SUM(B16,D16,I16,K16,M16,O16)</f>
        <v>6160</v>
      </c>
      <c r="R16" s="36" t="str">
        <f aca="false">IF(サイズ2="","",SUM(C16,H16,J16,L16,N16,P16))</f>
        <v/>
      </c>
    </row>
    <row r="17" s="6" customFormat="true" ht="18.95" hidden="false" customHeight="true" outlineLevel="0" collapsed="false">
      <c r="A17" s="30" t="s">
        <v>27</v>
      </c>
      <c r="B17" s="31" t="n">
        <f aca="false">高知３!C14</f>
        <v>6320</v>
      </c>
      <c r="C17" s="32" t="n">
        <f aca="false">高知３!D14</f>
        <v>0</v>
      </c>
      <c r="D17" s="31" t="n">
        <f aca="false">高知３!G14</f>
        <v>200</v>
      </c>
      <c r="E17" s="31"/>
      <c r="F17" s="31"/>
      <c r="G17" s="31"/>
      <c r="H17" s="32" t="n">
        <f aca="false">高知３!H14</f>
        <v>0</v>
      </c>
      <c r="I17" s="31" t="n">
        <f aca="false">高知３!M14</f>
        <v>70</v>
      </c>
      <c r="J17" s="32" t="n">
        <f aca="false">高知３!O14</f>
        <v>0</v>
      </c>
      <c r="K17" s="31" t="n">
        <f aca="false">高知３!Q14</f>
        <v>60</v>
      </c>
      <c r="L17" s="32" t="n">
        <f aca="false">高知３!R14</f>
        <v>0</v>
      </c>
      <c r="M17" s="31" t="n">
        <f aca="false">高知３!T14</f>
        <v>40</v>
      </c>
      <c r="N17" s="32" t="n">
        <f aca="false">高知３!V14</f>
        <v>0</v>
      </c>
      <c r="O17" s="33" t="n">
        <f aca="false">高知３!X14</f>
        <v>20</v>
      </c>
      <c r="P17" s="34" t="n">
        <f aca="false">高知３!Y14</f>
        <v>0</v>
      </c>
      <c r="Q17" s="35" t="n">
        <f aca="false">SUM(B17,D17,I17,K17,M17,O17)</f>
        <v>6710</v>
      </c>
      <c r="R17" s="36" t="str">
        <f aca="false">IF(サイズ2="","",SUM(C17,H17,J17,L17,N17,P17))</f>
        <v/>
      </c>
    </row>
    <row r="18" s="6" customFormat="true" ht="18.95" hidden="false" customHeight="true" outlineLevel="0" collapsed="false">
      <c r="A18" s="30" t="s">
        <v>28</v>
      </c>
      <c r="B18" s="31" t="n">
        <f aca="false">高知３!C21</f>
        <v>5060</v>
      </c>
      <c r="C18" s="32" t="n">
        <f aca="false">高知３!D21</f>
        <v>0</v>
      </c>
      <c r="D18" s="31" t="n">
        <f aca="false">高知３!G21</f>
        <v>200</v>
      </c>
      <c r="E18" s="31"/>
      <c r="F18" s="31"/>
      <c r="G18" s="31"/>
      <c r="H18" s="32" t="n">
        <f aca="false">高知３!H21</f>
        <v>0</v>
      </c>
      <c r="I18" s="31" t="n">
        <f aca="false">高知３!M21</f>
        <v>90</v>
      </c>
      <c r="J18" s="32" t="n">
        <f aca="false">高知３!O21</f>
        <v>0</v>
      </c>
      <c r="K18" s="31" t="n">
        <f aca="false">高知３!Q21</f>
        <v>50</v>
      </c>
      <c r="L18" s="32" t="n">
        <f aca="false">高知３!R21</f>
        <v>0</v>
      </c>
      <c r="M18" s="31" t="n">
        <f aca="false">高知３!T21</f>
        <v>30</v>
      </c>
      <c r="N18" s="32" t="n">
        <f aca="false">高知３!V21</f>
        <v>0</v>
      </c>
      <c r="O18" s="33" t="n">
        <f aca="false">高知３!X21</f>
        <v>100</v>
      </c>
      <c r="P18" s="34" t="n">
        <f aca="false">高知３!Y21</f>
        <v>0</v>
      </c>
      <c r="Q18" s="35" t="n">
        <f aca="false">SUM(B18,D18,I18,K18,M18,O18)</f>
        <v>5530</v>
      </c>
      <c r="R18" s="36" t="str">
        <f aca="false">IF(サイズ2="","",SUM(C18,H18,J18,L18,N18,P18))</f>
        <v/>
      </c>
    </row>
    <row r="19" s="6" customFormat="true" ht="18.95" hidden="false" customHeight="true" outlineLevel="0" collapsed="false">
      <c r="A19" s="30" t="s">
        <v>29</v>
      </c>
      <c r="B19" s="31" t="n">
        <f aca="false">高知３!C34</f>
        <v>8900</v>
      </c>
      <c r="C19" s="32" t="n">
        <f aca="false">高知３!D34</f>
        <v>0</v>
      </c>
      <c r="D19" s="31" t="n">
        <f aca="false">高知３!G34</f>
        <v>250</v>
      </c>
      <c r="E19" s="31"/>
      <c r="F19" s="31"/>
      <c r="G19" s="31"/>
      <c r="H19" s="32" t="n">
        <f aca="false">高知３!H34</f>
        <v>0</v>
      </c>
      <c r="I19" s="31" t="n">
        <f aca="false">高知３!M34</f>
        <v>350</v>
      </c>
      <c r="J19" s="32" t="n">
        <f aca="false">高知３!O34</f>
        <v>0</v>
      </c>
      <c r="K19" s="31" t="n">
        <f aca="false">高知３!Q34</f>
        <v>0</v>
      </c>
      <c r="L19" s="32" t="n">
        <f aca="false">高知３!R34</f>
        <v>0</v>
      </c>
      <c r="M19" s="31" t="n">
        <f aca="false">高知３!T34</f>
        <v>0</v>
      </c>
      <c r="N19" s="32" t="n">
        <f aca="false">高知３!V34</f>
        <v>0</v>
      </c>
      <c r="O19" s="33" t="n">
        <f aca="false">高知３!X34</f>
        <v>0</v>
      </c>
      <c r="P19" s="34" t="n">
        <f aca="false">高知３!Y34</f>
        <v>0</v>
      </c>
      <c r="Q19" s="35" t="n">
        <f aca="false">SUM(B19,D19,I19,K19,M19,O19)</f>
        <v>9500</v>
      </c>
      <c r="R19" s="36" t="str">
        <f aca="false">IF(サイズ2="","",SUM(C19,H19,J19,L19,N19,P19))</f>
        <v/>
      </c>
    </row>
    <row r="20" s="6" customFormat="true" ht="18.95" hidden="false" customHeight="true" outlineLevel="0" collapsed="false">
      <c r="A20" s="30" t="s">
        <v>30</v>
      </c>
      <c r="B20" s="31" t="n">
        <f aca="false">高知３!C41</f>
        <v>7140</v>
      </c>
      <c r="C20" s="32" t="n">
        <f aca="false">高知３!D41</f>
        <v>0</v>
      </c>
      <c r="D20" s="31" t="n">
        <f aca="false">高知３!G41</f>
        <v>420</v>
      </c>
      <c r="E20" s="31"/>
      <c r="F20" s="31"/>
      <c r="G20" s="31"/>
      <c r="H20" s="32" t="n">
        <f aca="false">高知３!H41</f>
        <v>0</v>
      </c>
      <c r="I20" s="31" t="n">
        <f aca="false">高知３!M41</f>
        <v>330</v>
      </c>
      <c r="J20" s="32" t="n">
        <f aca="false">高知３!O41</f>
        <v>0</v>
      </c>
      <c r="K20" s="31" t="n">
        <f aca="false">高知３!Q41</f>
        <v>0</v>
      </c>
      <c r="L20" s="32" t="n">
        <f aca="false">高知３!R41</f>
        <v>0</v>
      </c>
      <c r="M20" s="31" t="n">
        <f aca="false">高知３!T41</f>
        <v>0</v>
      </c>
      <c r="N20" s="32" t="n">
        <f aca="false">高知３!V41</f>
        <v>0</v>
      </c>
      <c r="O20" s="33" t="n">
        <f aca="false">高知３!X41</f>
        <v>160</v>
      </c>
      <c r="P20" s="34" t="n">
        <f aca="false">高知３!Y41</f>
        <v>0</v>
      </c>
      <c r="Q20" s="35" t="n">
        <f aca="false">SUM(B20,D20,I20,K20,M20,O20)</f>
        <v>8050</v>
      </c>
      <c r="R20" s="36" t="str">
        <f aca="false">IF(サイズ2="","",SUM(C20,H20,J20,L20,N20,P20))</f>
        <v/>
      </c>
    </row>
    <row r="21" s="6" customFormat="true" ht="18.95" hidden="false" customHeight="true" outlineLevel="0" collapsed="false">
      <c r="A21" s="30" t="s">
        <v>31</v>
      </c>
      <c r="B21" s="31" t="n">
        <f aca="false">高知４!C10</f>
        <v>4300</v>
      </c>
      <c r="C21" s="32" t="n">
        <f aca="false">高知４!D10</f>
        <v>0</v>
      </c>
      <c r="D21" s="31" t="n">
        <f aca="false">高知４!G10</f>
        <v>0</v>
      </c>
      <c r="E21" s="31"/>
      <c r="F21" s="31"/>
      <c r="G21" s="31"/>
      <c r="H21" s="32" t="n">
        <f aca="false">高知４!H10</f>
        <v>0</v>
      </c>
      <c r="I21" s="31" t="n">
        <f aca="false">高知４!M10</f>
        <v>0</v>
      </c>
      <c r="J21" s="32" t="n">
        <f aca="false">高知４!O10</f>
        <v>0</v>
      </c>
      <c r="K21" s="31" t="n">
        <f aca="false">高知４!Q10</f>
        <v>0</v>
      </c>
      <c r="L21" s="32" t="n">
        <f aca="false">高知４!R10</f>
        <v>0</v>
      </c>
      <c r="M21" s="31" t="n">
        <f aca="false">高知４!T10</f>
        <v>0</v>
      </c>
      <c r="N21" s="32" t="n">
        <f aca="false">高知４!V10</f>
        <v>0</v>
      </c>
      <c r="O21" s="33" t="n">
        <f aca="false">高知４!X10</f>
        <v>0</v>
      </c>
      <c r="P21" s="34" t="n">
        <f aca="false">高知４!Y10</f>
        <v>0</v>
      </c>
      <c r="Q21" s="35" t="n">
        <f aca="false">SUM(B21,D21,I21,K21,M21,O21)</f>
        <v>4300</v>
      </c>
      <c r="R21" s="36" t="str">
        <f aca="false">IF(サイズ2="","",SUM(C21,H21,J21,L21,N21,P21))</f>
        <v/>
      </c>
    </row>
    <row r="22" s="6" customFormat="true" ht="18.95" hidden="false" customHeight="true" outlineLevel="0" collapsed="false">
      <c r="A22" s="30" t="s">
        <v>32</v>
      </c>
      <c r="B22" s="31" t="n">
        <f aca="false">高知４!C16</f>
        <v>7140</v>
      </c>
      <c r="C22" s="32" t="n">
        <f aca="false">高知４!D16</f>
        <v>0</v>
      </c>
      <c r="D22" s="31" t="n">
        <f aca="false">高知４!G16</f>
        <v>400</v>
      </c>
      <c r="E22" s="31"/>
      <c r="F22" s="31"/>
      <c r="G22" s="31"/>
      <c r="H22" s="32" t="n">
        <f aca="false">高知４!H16</f>
        <v>0</v>
      </c>
      <c r="I22" s="31" t="n">
        <f aca="false">高知４!M16</f>
        <v>250</v>
      </c>
      <c r="J22" s="32" t="n">
        <f aca="false">高知４!O16</f>
        <v>0</v>
      </c>
      <c r="K22" s="31" t="n">
        <f aca="false">高知４!Q16</f>
        <v>150</v>
      </c>
      <c r="L22" s="32" t="n">
        <f aca="false">高知４!R16</f>
        <v>0</v>
      </c>
      <c r="M22" s="31" t="n">
        <f aca="false">高知４!T16</f>
        <v>0</v>
      </c>
      <c r="N22" s="32" t="n">
        <f aca="false">高知４!V16</f>
        <v>0</v>
      </c>
      <c r="O22" s="33" t="n">
        <f aca="false">高知４!X16</f>
        <v>220</v>
      </c>
      <c r="P22" s="34" t="n">
        <f aca="false">高知４!Y16</f>
        <v>0</v>
      </c>
      <c r="Q22" s="35" t="n">
        <f aca="false">SUM(B22,D22,I22,K22,M22,O22)</f>
        <v>8160</v>
      </c>
      <c r="R22" s="36" t="str">
        <f aca="false">IF(サイズ2="","",SUM(C22,H22,J22,L22,N22,P22))</f>
        <v/>
      </c>
    </row>
    <row r="23" s="6" customFormat="true" ht="18.95" hidden="false" customHeight="true" outlineLevel="0" collapsed="false">
      <c r="A23" s="30" t="s">
        <v>33</v>
      </c>
      <c r="B23" s="31" t="n">
        <f aca="false">高知４!C24</f>
        <v>6790</v>
      </c>
      <c r="C23" s="32" t="n">
        <f aca="false">高知４!D24</f>
        <v>0</v>
      </c>
      <c r="D23" s="31" t="n">
        <f aca="false">高知４!G24</f>
        <v>450</v>
      </c>
      <c r="E23" s="31"/>
      <c r="F23" s="31"/>
      <c r="G23" s="31"/>
      <c r="H23" s="32" t="n">
        <f aca="false">高知４!H24</f>
        <v>0</v>
      </c>
      <c r="I23" s="31" t="n">
        <f aca="false">高知４!M24</f>
        <v>350</v>
      </c>
      <c r="J23" s="32" t="n">
        <f aca="false">高知４!O24</f>
        <v>0</v>
      </c>
      <c r="K23" s="31" t="n">
        <f aca="false">高知４!Q24</f>
        <v>100</v>
      </c>
      <c r="L23" s="32" t="n">
        <f aca="false">高知４!R24</f>
        <v>0</v>
      </c>
      <c r="M23" s="31" t="n">
        <f aca="false">高知４!T24</f>
        <v>0</v>
      </c>
      <c r="N23" s="32" t="n">
        <f aca="false">高知４!V24</f>
        <v>0</v>
      </c>
      <c r="O23" s="33" t="n">
        <f aca="false">高知４!X24</f>
        <v>200</v>
      </c>
      <c r="P23" s="34" t="n">
        <f aca="false">高知４!Y24</f>
        <v>0</v>
      </c>
      <c r="Q23" s="35" t="n">
        <f aca="false">SUM(B23,D23,I23,K23,M23,O23)</f>
        <v>7890</v>
      </c>
      <c r="R23" s="36" t="str">
        <f aca="false">IF(サイズ2="","",SUM(C23,H23,J23,L23,N23,P23))</f>
        <v/>
      </c>
    </row>
    <row r="24" s="6" customFormat="true" ht="18.95" hidden="false" customHeight="true" outlineLevel="0" collapsed="false">
      <c r="A24" s="30" t="s">
        <v>34</v>
      </c>
      <c r="B24" s="31" t="n">
        <f aca="false">高知４!C40</f>
        <v>10220</v>
      </c>
      <c r="C24" s="32" t="n">
        <f aca="false">高知４!D40</f>
        <v>0</v>
      </c>
      <c r="D24" s="31" t="n">
        <f aca="false">高知４!G40</f>
        <v>370</v>
      </c>
      <c r="E24" s="31"/>
      <c r="F24" s="31"/>
      <c r="G24" s="31"/>
      <c r="H24" s="32" t="n">
        <f aca="false">高知４!H40</f>
        <v>0</v>
      </c>
      <c r="I24" s="31" t="n">
        <f aca="false">高知４!M40</f>
        <v>200</v>
      </c>
      <c r="J24" s="32" t="n">
        <f aca="false">高知４!O40</f>
        <v>0</v>
      </c>
      <c r="K24" s="31" t="n">
        <f aca="false">高知４!Q40</f>
        <v>100</v>
      </c>
      <c r="L24" s="32" t="n">
        <f aca="false">高知４!R40</f>
        <v>0</v>
      </c>
      <c r="M24" s="31" t="n">
        <f aca="false">高知４!T40</f>
        <v>0</v>
      </c>
      <c r="N24" s="32" t="n">
        <f aca="false">高知４!V40</f>
        <v>0</v>
      </c>
      <c r="O24" s="33" t="n">
        <f aca="false">高知４!X40</f>
        <v>100</v>
      </c>
      <c r="P24" s="34" t="n">
        <f aca="false">高知４!Y40</f>
        <v>0</v>
      </c>
      <c r="Q24" s="35" t="n">
        <f aca="false">SUM(B24,D24,I24,K24,M24,O24)</f>
        <v>10990</v>
      </c>
      <c r="R24" s="36" t="str">
        <f aca="false">IF(サイズ2="","",SUM(C24,H24,J24,L24,N24,P24))</f>
        <v/>
      </c>
    </row>
    <row r="25" s="6" customFormat="true" ht="18.95" hidden="false" customHeight="true" outlineLevel="0" collapsed="false">
      <c r="A25" s="30" t="s">
        <v>35</v>
      </c>
      <c r="B25" s="31" t="n">
        <f aca="false">高知５!C9</f>
        <v>3430</v>
      </c>
      <c r="C25" s="32" t="n">
        <f aca="false">高知５!D9</f>
        <v>0</v>
      </c>
      <c r="D25" s="31" t="n">
        <f aca="false">高知５!G9</f>
        <v>0</v>
      </c>
      <c r="E25" s="31"/>
      <c r="F25" s="31"/>
      <c r="G25" s="31"/>
      <c r="H25" s="32" t="n">
        <f aca="false">高知５!H9</f>
        <v>0</v>
      </c>
      <c r="I25" s="31" t="n">
        <f aca="false">高知５!M9</f>
        <v>0</v>
      </c>
      <c r="J25" s="32" t="n">
        <f aca="false">高知５!N9</f>
        <v>0</v>
      </c>
      <c r="K25" s="31" t="n">
        <f aca="false">高知５!Q8</f>
        <v>0</v>
      </c>
      <c r="L25" s="32" t="n">
        <f aca="false">高知５!R8</f>
        <v>0</v>
      </c>
      <c r="M25" s="31" t="n">
        <f aca="false">高知５!T9</f>
        <v>0</v>
      </c>
      <c r="N25" s="32" t="n">
        <f aca="false">高知５!V9</f>
        <v>0</v>
      </c>
      <c r="O25" s="33" t="n">
        <f aca="false">高知５!X9</f>
        <v>0</v>
      </c>
      <c r="P25" s="34" t="n">
        <f aca="false">高知５!Y9</f>
        <v>0</v>
      </c>
      <c r="Q25" s="35" t="n">
        <f aca="false">SUM(B25,D25,I25,K25,M25,O25)</f>
        <v>3430</v>
      </c>
      <c r="R25" s="36" t="str">
        <f aca="false">IF(サイズ2="","",SUM(C25,H25,J25,L25,N25,P25))</f>
        <v/>
      </c>
    </row>
    <row r="26" s="6" customFormat="true" ht="18.95" hidden="false" customHeight="true" outlineLevel="0" collapsed="false">
      <c r="A26" s="30" t="s">
        <v>36</v>
      </c>
      <c r="B26" s="31" t="n">
        <f aca="false">高知５!C17</f>
        <v>9790</v>
      </c>
      <c r="C26" s="32" t="n">
        <f aca="false">高知５!D17</f>
        <v>0</v>
      </c>
      <c r="D26" s="31" t="n">
        <f aca="false">高知５!G17</f>
        <v>1100</v>
      </c>
      <c r="E26" s="31"/>
      <c r="F26" s="31"/>
      <c r="G26" s="31"/>
      <c r="H26" s="32" t="n">
        <f aca="false">高知５!H17</f>
        <v>0</v>
      </c>
      <c r="I26" s="31" t="n">
        <f aca="false">高知５!M17</f>
        <v>900</v>
      </c>
      <c r="J26" s="32" t="n">
        <f aca="false">高知５!O17</f>
        <v>0</v>
      </c>
      <c r="K26" s="31" t="n">
        <f aca="false">高知５!Q17</f>
        <v>500</v>
      </c>
      <c r="L26" s="32" t="n">
        <f aca="false">高知５!R17</f>
        <v>0</v>
      </c>
      <c r="M26" s="31" t="n">
        <f aca="false">高知５!T17</f>
        <v>60</v>
      </c>
      <c r="N26" s="32" t="n">
        <f aca="false">高知５!V17</f>
        <v>0</v>
      </c>
      <c r="O26" s="33" t="n">
        <f aca="false">高知５!X17</f>
        <v>350</v>
      </c>
      <c r="P26" s="34" t="n">
        <f aca="false">高知５!Y17</f>
        <v>0</v>
      </c>
      <c r="Q26" s="35" t="n">
        <f aca="false">SUM(B26,D26,I26,K26,M26,O26)</f>
        <v>12700</v>
      </c>
      <c r="R26" s="36" t="str">
        <f aca="false">IF(サイズ2="","",SUM(C26,H26,J26,L26,N26,P26))</f>
        <v/>
      </c>
    </row>
    <row r="27" s="6" customFormat="true" ht="18.95" hidden="false" customHeight="true" outlineLevel="0" collapsed="false">
      <c r="A27" s="30" t="s">
        <v>37</v>
      </c>
      <c r="B27" s="31" t="n">
        <f aca="false">高知５!C23</f>
        <v>4620</v>
      </c>
      <c r="C27" s="32" t="n">
        <f aca="false">高知５!D23</f>
        <v>0</v>
      </c>
      <c r="D27" s="31" t="n">
        <f aca="false">高知５!G23</f>
        <v>450</v>
      </c>
      <c r="E27" s="31"/>
      <c r="F27" s="31"/>
      <c r="G27" s="31"/>
      <c r="H27" s="32" t="n">
        <f aca="false">高知５!H23</f>
        <v>0</v>
      </c>
      <c r="I27" s="31" t="n">
        <f aca="false">高知５!M23</f>
        <v>150</v>
      </c>
      <c r="J27" s="32" t="n">
        <f aca="false">高知５!O23</f>
        <v>0</v>
      </c>
      <c r="K27" s="31" t="n">
        <f aca="false">高知５!Q23</f>
        <v>100</v>
      </c>
      <c r="L27" s="32" t="n">
        <f aca="false">高知５!R23</f>
        <v>0</v>
      </c>
      <c r="M27" s="31" t="n">
        <f aca="false">高知５!T23</f>
        <v>20</v>
      </c>
      <c r="N27" s="32" t="n">
        <f aca="false">高知５!V23</f>
        <v>0</v>
      </c>
      <c r="O27" s="33" t="n">
        <f aca="false">高知５!X23</f>
        <v>100</v>
      </c>
      <c r="P27" s="34" t="n">
        <f aca="false">高知５!Y23</f>
        <v>0</v>
      </c>
      <c r="Q27" s="35" t="n">
        <f aca="false">SUM(B27,D27,I27,K27,M27,O27)</f>
        <v>5440</v>
      </c>
      <c r="R27" s="36" t="str">
        <f aca="false">IF(サイズ2="","",SUM(C27,H27,J27,L27,N27,P27))</f>
        <v/>
      </c>
    </row>
    <row r="28" s="6" customFormat="true" ht="18.95" hidden="false" customHeight="true" outlineLevel="0" collapsed="false">
      <c r="A28" s="30" t="s">
        <v>38</v>
      </c>
      <c r="B28" s="31" t="n">
        <f aca="false">高知５!C29</f>
        <v>6230</v>
      </c>
      <c r="C28" s="32" t="n">
        <f aca="false">高知５!D29</f>
        <v>0</v>
      </c>
      <c r="D28" s="31" t="n">
        <f aca="false">高知５!G29</f>
        <v>1450</v>
      </c>
      <c r="E28" s="31"/>
      <c r="F28" s="31"/>
      <c r="G28" s="31"/>
      <c r="H28" s="32" t="n">
        <f aca="false">高知５!H29</f>
        <v>0</v>
      </c>
      <c r="I28" s="31" t="n">
        <f aca="false">高知５!M29</f>
        <v>300</v>
      </c>
      <c r="J28" s="32" t="n">
        <f aca="false">高知５!O29</f>
        <v>0</v>
      </c>
      <c r="K28" s="31" t="n">
        <f aca="false">高知５!Q29</f>
        <v>80</v>
      </c>
      <c r="L28" s="32" t="n">
        <f aca="false">高知５!R29</f>
        <v>0</v>
      </c>
      <c r="M28" s="31" t="n">
        <f aca="false">高知５!T29</f>
        <v>20</v>
      </c>
      <c r="N28" s="32" t="n">
        <f aca="false">高知５!V29</f>
        <v>0</v>
      </c>
      <c r="O28" s="33" t="n">
        <f aca="false">高知５!X29</f>
        <v>150</v>
      </c>
      <c r="P28" s="34" t="n">
        <f aca="false">高知５!Y29</f>
        <v>0</v>
      </c>
      <c r="Q28" s="35" t="n">
        <f aca="false">SUM(B28,D28,I28,K28,M28,O28)</f>
        <v>8230</v>
      </c>
      <c r="R28" s="36" t="str">
        <f aca="false">IF(サイズ2="","",SUM(C28,H28,J28,L28,N28,P28))</f>
        <v/>
      </c>
    </row>
    <row r="29" s="6" customFormat="true" ht="18.95" hidden="false" customHeight="true" outlineLevel="0" collapsed="false">
      <c r="A29" s="30" t="s">
        <v>39</v>
      </c>
      <c r="B29" s="31" t="n">
        <f aca="false">高知５!C33</f>
        <v>2250</v>
      </c>
      <c r="C29" s="32" t="n">
        <f aca="false">高知５!D33</f>
        <v>0</v>
      </c>
      <c r="D29" s="31" t="n">
        <f aca="false">高知５!G33</f>
        <v>0</v>
      </c>
      <c r="E29" s="31"/>
      <c r="F29" s="31"/>
      <c r="G29" s="31"/>
      <c r="H29" s="32" t="n">
        <f aca="false">高知５!H33</f>
        <v>0</v>
      </c>
      <c r="I29" s="31" t="n">
        <f aca="false">高知５!M33</f>
        <v>0</v>
      </c>
      <c r="J29" s="32" t="n">
        <f aca="false">高知５!N33</f>
        <v>0</v>
      </c>
      <c r="K29" s="31" t="n">
        <f aca="false">高知５!Q33</f>
        <v>0</v>
      </c>
      <c r="L29" s="32" t="n">
        <f aca="false">高知５!R33</f>
        <v>0</v>
      </c>
      <c r="M29" s="31" t="n">
        <f aca="false">高知５!T33</f>
        <v>0</v>
      </c>
      <c r="N29" s="39" t="n">
        <f aca="false">高知５!V33</f>
        <v>0</v>
      </c>
      <c r="O29" s="33" t="n">
        <f aca="false">高知５!X33</f>
        <v>0</v>
      </c>
      <c r="P29" s="34" t="n">
        <f aca="false">高知５!Y33</f>
        <v>0</v>
      </c>
      <c r="Q29" s="35" t="n">
        <f aca="false">SUM(B29,D29,I29,K29,M29,O29)</f>
        <v>2250</v>
      </c>
      <c r="R29" s="36" t="str">
        <f aca="false">IF(サイズ2="","",SUM(C29,H29,J29,L29,N29,P29))</f>
        <v/>
      </c>
    </row>
    <row r="30" s="6" customFormat="true" ht="24" hidden="false" customHeight="true" outlineLevel="0" collapsed="false">
      <c r="A30" s="40" t="s">
        <v>40</v>
      </c>
      <c r="B30" s="28" t="n">
        <f aca="false">SUM(B10:B29)</f>
        <v>206450</v>
      </c>
      <c r="C30" s="41" t="str">
        <f aca="false">IF(サイズ2="","",SUM(C10:C29))</f>
        <v/>
      </c>
      <c r="D30" s="28" t="n">
        <f aca="false">SUM(D10:D29)</f>
        <v>12160</v>
      </c>
      <c r="E30" s="28"/>
      <c r="F30" s="28"/>
      <c r="G30" s="28"/>
      <c r="H30" s="41" t="str">
        <f aca="false">IF(サイズ2="","",SUM(H10:H29))</f>
        <v/>
      </c>
      <c r="I30" s="28" t="n">
        <f aca="false">SUM(I10:I29)</f>
        <v>11440</v>
      </c>
      <c r="J30" s="41" t="str">
        <f aca="false">IF(サイズ2="","",SUM(J10:J29))</f>
        <v/>
      </c>
      <c r="K30" s="28" t="n">
        <f aca="false">SUM(K10:K29)</f>
        <v>5420</v>
      </c>
      <c r="L30" s="41" t="str">
        <f aca="false">IF(サイズ2="","",SUM(L10:L29))</f>
        <v/>
      </c>
      <c r="M30" s="28" t="n">
        <f aca="false">SUM(M10:M29)</f>
        <v>1330</v>
      </c>
      <c r="N30" s="41" t="str">
        <f aca="false">IF(サイズ2="","",SUM(N10:N29))</f>
        <v/>
      </c>
      <c r="O30" s="42" t="n">
        <f aca="false">SUM(O10:O29)</f>
        <v>8250</v>
      </c>
      <c r="P30" s="41" t="str">
        <f aca="false">IF(サイズ2="","",SUM(P10:P29))</f>
        <v/>
      </c>
      <c r="Q30" s="35" t="n">
        <f aca="false">SUM(Q10:Q29)</f>
        <v>245050</v>
      </c>
      <c r="R30" s="43" t="str">
        <f aca="false">IF(サイズ2="","",SUM(C30,H30,J30,L30,N30,P30))</f>
        <v/>
      </c>
    </row>
    <row r="31" customFormat="false" ht="24" hidden="true" customHeight="true" outlineLevel="0" collapsed="false">
      <c r="A31" s="44" t="s">
        <v>41</v>
      </c>
      <c r="B31" s="44"/>
      <c r="C31" s="44"/>
      <c r="D31" s="31" t="n">
        <f aca="false">SUM(D10:D11)</f>
        <v>5820</v>
      </c>
      <c r="E31" s="31"/>
      <c r="F31" s="31"/>
      <c r="G31" s="31"/>
      <c r="H31" s="31" t="str">
        <f aca="false">IF(サイズ2="","",SUM(H10:H11))</f>
        <v/>
      </c>
      <c r="I31" s="31" t="n">
        <f aca="false">SUM(I10:I11)</f>
        <v>7300</v>
      </c>
      <c r="J31" s="31" t="str">
        <f aca="false">IF(サイズ2="","",SUM(J10:J11))</f>
        <v/>
      </c>
      <c r="K31" s="31" t="n">
        <f aca="false">SUM(K10:K11)</f>
        <v>3930</v>
      </c>
      <c r="L31" s="31" t="str">
        <f aca="false">IF(サイズ2="","",SUM(L10:L11))</f>
        <v/>
      </c>
      <c r="M31" s="31" t="n">
        <f aca="false">SUM(M10:M11)</f>
        <v>1060</v>
      </c>
      <c r="N31" s="31" t="str">
        <f aca="false">IF(サイズ2="","",SUM(N10:N11))</f>
        <v/>
      </c>
      <c r="O31" s="31" t="n">
        <f aca="false">SUM(O10:O11)</f>
        <v>6300</v>
      </c>
      <c r="P31" s="31" t="str">
        <f aca="false">IF(サイズ2="","",SUM(P10:P11))</f>
        <v/>
      </c>
      <c r="Q31" s="31" t="n">
        <f aca="false">D31+I31+K31+M31+O31</f>
        <v>24410</v>
      </c>
      <c r="R31" s="45" t="str">
        <f aca="false">IF(サイズ2="","",SUM(C31,H31,J31,L31,N31,P31))</f>
        <v/>
      </c>
    </row>
    <row r="32" customFormat="false" ht="24" hidden="true" customHeight="true" outlineLevel="0" collapsed="false">
      <c r="A32" s="44" t="s">
        <v>42</v>
      </c>
      <c r="B32" s="44"/>
      <c r="C32" s="44"/>
      <c r="D32" s="31" t="n">
        <f aca="false">SUM(D12:D29)</f>
        <v>6340</v>
      </c>
      <c r="E32" s="31"/>
      <c r="F32" s="31"/>
      <c r="G32" s="31"/>
      <c r="H32" s="31" t="str">
        <f aca="false">IF(サイズ2="","",SUM(H12:H29))</f>
        <v/>
      </c>
      <c r="I32" s="31" t="n">
        <f aca="false">SUM(I12:I29)</f>
        <v>4140</v>
      </c>
      <c r="J32" s="31" t="str">
        <f aca="false">IF(サイズ2="","",SUM(J12:J29))</f>
        <v/>
      </c>
      <c r="K32" s="31" t="n">
        <f aca="false">SUM(K12:K29)</f>
        <v>1490</v>
      </c>
      <c r="L32" s="31" t="str">
        <f aca="false">IF(サイズ2="","",SUM(L12:L29))</f>
        <v/>
      </c>
      <c r="M32" s="31" t="n">
        <f aca="false">SUM(M12:M29)</f>
        <v>270</v>
      </c>
      <c r="N32" s="31" t="str">
        <f aca="false">IF(サイズ2="","",SUM(N12:N29))</f>
        <v/>
      </c>
      <c r="O32" s="31" t="n">
        <f aca="false">SUM(O12:O29)</f>
        <v>1950</v>
      </c>
      <c r="P32" s="31" t="str">
        <f aca="false">IF(サイズ2="","",SUM(P12:P29))</f>
        <v/>
      </c>
      <c r="Q32" s="31" t="n">
        <f aca="false">D32+I32+K32+M32+O32</f>
        <v>14190</v>
      </c>
      <c r="R32" s="45" t="str">
        <f aca="false">IF(サイズ2="","",SUM(C32,H32,J32,L32,N32,P32))</f>
        <v/>
      </c>
    </row>
    <row r="33" customFormat="false" ht="24" hidden="true" customHeight="true" outlineLevel="0" collapsed="false">
      <c r="A33" s="46" t="s">
        <v>43</v>
      </c>
      <c r="B33" s="47" t="str">
        <f aca="false">IF(サイズ2="","",HLOOKUP(サイズ2,$F$36:$M$39,2,0)*C30)</f>
        <v/>
      </c>
      <c r="C33" s="47"/>
      <c r="D33" s="47" t="str">
        <f aca="false">IF(サイズ2="","",HLOOKUP(サイズ2,$F$36:$M$39,3,0)*H31+HLOOKUP(サイズ2,$F$36:$M$39,4,0)*H32)</f>
        <v/>
      </c>
      <c r="E33" s="47"/>
      <c r="F33" s="47"/>
      <c r="G33" s="47"/>
      <c r="H33" s="47"/>
      <c r="I33" s="47" t="str">
        <f aca="false">IF(サイズ2="","",HLOOKUP(サイズ2,$F$36:$M$39,3,0)*J31+HLOOKUP(サイズ2,$F$36:$M$39,4,0)*J32)</f>
        <v/>
      </c>
      <c r="J33" s="47"/>
      <c r="K33" s="47" t="str">
        <f aca="false">IF(サイズ2="","",HLOOKUP(サイズ2,$F$36:$M$39,3,0)*L31+HLOOKUP(サイズ2,$F$36:$M$39,4,0)*L32)</f>
        <v/>
      </c>
      <c r="L33" s="47"/>
      <c r="M33" s="47" t="str">
        <f aca="false">IF(サイズ2="","",HLOOKUP(サイズ2,$F$36:$M$39,3,0)*N31+HLOOKUP(サイズ2,$F$36:$M$39,4,0)*N32)</f>
        <v/>
      </c>
      <c r="N33" s="47"/>
      <c r="O33" s="47" t="str">
        <f aca="false">IF(サイズ2="","",HLOOKUP(サイズ2,$F$36:$M$39,3,0)*P31+HLOOKUP(サイズ2,$F$36:$M$39,4,0)*P32)</f>
        <v/>
      </c>
      <c r="P33" s="47"/>
      <c r="Q33" s="48" t="str">
        <f aca="false">IF(サイズ2="","",INT(SUM(B33:P33)))</f>
        <v/>
      </c>
      <c r="R33" s="48"/>
    </row>
    <row r="34" s="6" customFormat="true" ht="16.5" hidden="false" customHeight="true" outlineLevel="0" collapsed="false">
      <c r="A34" s="49" t="s">
        <v>44</v>
      </c>
      <c r="B34" s="49"/>
      <c r="C34" s="49"/>
      <c r="D34" s="49"/>
      <c r="E34" s="49"/>
      <c r="F34" s="49"/>
      <c r="G34" s="49"/>
      <c r="H34" s="49"/>
      <c r="I34" s="50"/>
      <c r="J34" s="51"/>
      <c r="K34" s="50"/>
      <c r="L34" s="50"/>
      <c r="M34" s="50"/>
      <c r="N34" s="50"/>
      <c r="O34" s="50"/>
      <c r="P34" s="50"/>
      <c r="Q34" s="50"/>
      <c r="R34" s="2"/>
    </row>
    <row r="35" s="6" customFormat="true" ht="16.5" hidden="false" customHeight="true" outlineLevel="0" collapsed="false">
      <c r="A35" s="52" t="s">
        <v>45</v>
      </c>
      <c r="B35" s="53" t="s">
        <v>46</v>
      </c>
      <c r="C35" s="53" t="s">
        <v>47</v>
      </c>
      <c r="D35" s="53"/>
      <c r="E35" s="54"/>
      <c r="F35" s="54"/>
      <c r="G35" s="54"/>
      <c r="H35" s="55" t="s">
        <v>48</v>
      </c>
      <c r="I35" s="55"/>
      <c r="J35" s="55"/>
      <c r="K35" s="55"/>
      <c r="L35" s="55"/>
      <c r="M35" s="55"/>
      <c r="N35" s="56" t="s">
        <v>49</v>
      </c>
      <c r="O35" s="56"/>
      <c r="P35" s="56"/>
      <c r="Q35" s="56"/>
      <c r="R35" s="56"/>
    </row>
    <row r="36" s="6" customFormat="true" ht="16.5" hidden="false" customHeight="true" outlineLevel="0" collapsed="false">
      <c r="A36" s="52"/>
      <c r="B36" s="53"/>
      <c r="C36" s="53"/>
      <c r="D36" s="53"/>
      <c r="E36" s="57" t="s">
        <v>50</v>
      </c>
      <c r="F36" s="58" t="s">
        <v>51</v>
      </c>
      <c r="G36" s="58" t="s">
        <v>52</v>
      </c>
      <c r="H36" s="58" t="s">
        <v>53</v>
      </c>
      <c r="I36" s="58" t="s">
        <v>54</v>
      </c>
      <c r="J36" s="58" t="s">
        <v>55</v>
      </c>
      <c r="K36" s="58" t="s">
        <v>56</v>
      </c>
      <c r="L36" s="58" t="s">
        <v>57</v>
      </c>
      <c r="M36" s="58" t="s">
        <v>58</v>
      </c>
      <c r="N36" s="56"/>
      <c r="O36" s="56"/>
      <c r="P36" s="56"/>
      <c r="Q36" s="56"/>
      <c r="R36" s="56"/>
    </row>
    <row r="37" s="6" customFormat="true" ht="60" hidden="false" customHeight="true" outlineLevel="0" collapsed="false">
      <c r="A37" s="59" t="s">
        <v>59</v>
      </c>
      <c r="B37" s="60" t="s">
        <v>60</v>
      </c>
      <c r="C37" s="61" t="s">
        <v>61</v>
      </c>
      <c r="D37" s="61"/>
      <c r="E37" s="62"/>
      <c r="F37" s="63" t="n">
        <v>3.2</v>
      </c>
      <c r="G37" s="63" t="n">
        <v>3.2</v>
      </c>
      <c r="H37" s="63" t="n">
        <v>3.2</v>
      </c>
      <c r="I37" s="63" t="n">
        <v>6</v>
      </c>
      <c r="J37" s="63" t="n">
        <v>10</v>
      </c>
      <c r="K37" s="63" t="n">
        <v>3.7</v>
      </c>
      <c r="L37" s="63" t="n">
        <v>6.5</v>
      </c>
      <c r="M37" s="63" t="n">
        <v>10.5</v>
      </c>
      <c r="N37" s="64" t="s">
        <v>62</v>
      </c>
      <c r="O37" s="64"/>
      <c r="P37" s="64"/>
      <c r="Q37" s="64"/>
      <c r="R37" s="64"/>
    </row>
    <row r="38" s="6" customFormat="true" ht="25.5" hidden="false" customHeight="true" outlineLevel="0" collapsed="false">
      <c r="A38" s="59"/>
      <c r="B38" s="65" t="s">
        <v>63</v>
      </c>
      <c r="C38" s="61" t="s">
        <v>64</v>
      </c>
      <c r="D38" s="61"/>
      <c r="E38" s="62"/>
      <c r="F38" s="63" t="n">
        <v>2.7</v>
      </c>
      <c r="G38" s="63" t="n">
        <v>2.7</v>
      </c>
      <c r="H38" s="63" t="n">
        <v>2.7</v>
      </c>
      <c r="I38" s="63" t="n">
        <v>4.5</v>
      </c>
      <c r="J38" s="63" t="n">
        <v>7.5</v>
      </c>
      <c r="K38" s="63" t="n">
        <v>2.7</v>
      </c>
      <c r="L38" s="63" t="n">
        <v>5</v>
      </c>
      <c r="M38" s="63" t="n">
        <v>8</v>
      </c>
      <c r="N38" s="64"/>
      <c r="O38" s="64"/>
      <c r="P38" s="64"/>
      <c r="Q38" s="64"/>
      <c r="R38" s="64"/>
    </row>
    <row r="39" s="6" customFormat="true" ht="25.5" hidden="false" customHeight="true" outlineLevel="0" collapsed="false">
      <c r="A39" s="59"/>
      <c r="B39" s="65"/>
      <c r="C39" s="66" t="s">
        <v>65</v>
      </c>
      <c r="D39" s="66"/>
      <c r="E39" s="67"/>
      <c r="F39" s="68" t="n">
        <v>3.5</v>
      </c>
      <c r="G39" s="68" t="n">
        <v>3.5</v>
      </c>
      <c r="H39" s="68" t="n">
        <v>3.5</v>
      </c>
      <c r="I39" s="68" t="n">
        <v>4.5</v>
      </c>
      <c r="J39" s="68" t="n">
        <v>7.5</v>
      </c>
      <c r="K39" s="68" t="n">
        <v>3.5</v>
      </c>
      <c r="L39" s="68" t="n">
        <v>5</v>
      </c>
      <c r="M39" s="68" t="n">
        <v>8</v>
      </c>
      <c r="N39" s="64"/>
      <c r="O39" s="64"/>
      <c r="P39" s="64"/>
      <c r="Q39" s="64"/>
      <c r="R39" s="64"/>
    </row>
    <row r="40" customFormat="false" ht="13.5" hidden="false" customHeight="false" outlineLevel="0" collapsed="false">
      <c r="H40" s="69" t="s">
        <v>66</v>
      </c>
      <c r="I40" s="69"/>
      <c r="J40" s="69"/>
      <c r="K40" s="69"/>
      <c r="L40" s="69"/>
      <c r="M40" s="69"/>
    </row>
  </sheetData>
  <sheetProtection sheet="true" password="cc7d" objects="true" scenarios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A6:C6"/>
    <mergeCell ref="A8:A9"/>
    <mergeCell ref="B8:C8"/>
    <mergeCell ref="D8:H8"/>
    <mergeCell ref="I8:J8"/>
    <mergeCell ref="K8:L8"/>
    <mergeCell ref="M8:N8"/>
    <mergeCell ref="O8:P8"/>
    <mergeCell ref="Q8:R8"/>
    <mergeCell ref="A31:C31"/>
    <mergeCell ref="A32:C32"/>
    <mergeCell ref="B33:C33"/>
    <mergeCell ref="D33:H33"/>
    <mergeCell ref="I33:J33"/>
    <mergeCell ref="K33:L33"/>
    <mergeCell ref="M33:N33"/>
    <mergeCell ref="O33:P33"/>
    <mergeCell ref="Q33:R33"/>
    <mergeCell ref="A34:H34"/>
    <mergeCell ref="A35:A36"/>
    <mergeCell ref="B35:B36"/>
    <mergeCell ref="C35:D36"/>
    <mergeCell ref="H35:M35"/>
    <mergeCell ref="N35:R36"/>
    <mergeCell ref="A37:A39"/>
    <mergeCell ref="C37:D37"/>
    <mergeCell ref="N37:R39"/>
    <mergeCell ref="B38:B39"/>
    <mergeCell ref="C38:D38"/>
    <mergeCell ref="C39:D39"/>
    <mergeCell ref="H40:M40"/>
  </mergeCells>
  <dataValidations count="5">
    <dataValidation allowBlank="true" errorStyle="stop" operator="between" showDropDown="false" showErrorMessage="true" showInputMessage="false" sqref="B4:H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 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E$36:$M$36</formula1>
      <formula2>0</formula2>
    </dataValidation>
  </dataValidations>
  <hyperlinks>
    <hyperlink ref="A10" location="高知市!A1" display="高知市"/>
    <hyperlink ref="A11" location="高知２!A1" display="南国市"/>
    <hyperlink ref="A12" location="高知２!A1" display="香南市"/>
    <hyperlink ref="A13" location="高知２!A1" display="香美市"/>
    <hyperlink ref="A14" location="高知２!A1" display="長岡郡"/>
    <hyperlink ref="A15" location="高知２!A1" display="土佐郡"/>
    <hyperlink ref="A16" location="高知２!A1" display="安芸市"/>
    <hyperlink ref="A17" location="高知３!A1" display="安芸郡"/>
    <hyperlink ref="A18" location="高知３!A1" display="室戸市"/>
    <hyperlink ref="A19" location="高知３!A1" display="吾川郡①"/>
    <hyperlink ref="A20" location="高知３!A1" display="高岡郡①"/>
    <hyperlink ref="A21" location="高知４!A1" display="吾川郡②"/>
    <hyperlink ref="A22" location="高知４!A1" display="土佐市"/>
    <hyperlink ref="A23" location="高知４!A1" display="須崎市"/>
    <hyperlink ref="A24" location="高知４!A1" display="高岡郡②"/>
    <hyperlink ref="A25" location="高知５!A1" display="幡多郡①"/>
    <hyperlink ref="A26" location="高知５!A1" display="四万十市"/>
    <hyperlink ref="A27" location="高知５!A1" display="土佐清水市"/>
    <hyperlink ref="A28" location="高知５!A1" display="宿毛市"/>
    <hyperlink ref="A29" location="高知５!A1" display="幡多郡②"/>
  </hyperlink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平成21年5月現在</oddHeader>
    <oddFooter>&amp;R&amp;"ＭＳ Ｐ明朝,Regular"株式会社　読宣香川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8.12"/>
    <col collapsed="false" customWidth="true" hidden="false" outlineLevel="0" max="2" min="2" style="70" width="8.49"/>
    <col collapsed="false" customWidth="true" hidden="false" outlineLevel="0" max="4" min="3" style="70" width="6.25"/>
    <col collapsed="false" customWidth="true" hidden="false" outlineLevel="0" max="5" min="5" style="70" width="8.49"/>
    <col collapsed="false" customWidth="true" hidden="false" outlineLevel="0" max="7" min="6" style="70" width="6.25"/>
    <col collapsed="false" customWidth="true" hidden="false" outlineLevel="0" max="10" min="8" style="70" width="2.87"/>
    <col collapsed="false" customWidth="true" hidden="false" outlineLevel="0" max="12" min="11" style="70" width="6.25"/>
    <col collapsed="false" customWidth="true" hidden="false" outlineLevel="0" max="13" min="13" style="70" width="8.49"/>
    <col collapsed="false" customWidth="true" hidden="false" outlineLevel="0" max="15" min="14" style="70" width="6.25"/>
    <col collapsed="false" customWidth="true" hidden="false" outlineLevel="0" max="16" min="16" style="70" width="8.49"/>
    <col collapsed="false" customWidth="true" hidden="false" outlineLevel="0" max="18" min="17" style="70" width="6.25"/>
    <col collapsed="false" customWidth="true" hidden="false" outlineLevel="0" max="19" min="19" style="70" width="8.49"/>
    <col collapsed="false" customWidth="true" hidden="false" outlineLevel="0" max="21" min="20" style="70" width="6.25"/>
    <col collapsed="false" customWidth="true" hidden="false" outlineLevel="0" max="22" min="22" style="70" width="8.49"/>
    <col collapsed="false" customWidth="true" hidden="false" outlineLevel="0" max="24" min="23" style="70" width="6.25"/>
    <col collapsed="false" customWidth="true" hidden="false" outlineLevel="0" max="25" min="25" style="70" width="5.36"/>
    <col collapsed="false" customWidth="false" hidden="false" outlineLevel="0" max="257" min="26" style="70" width="8.99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2" t="s">
        <v>67</v>
      </c>
      <c r="G1" s="72"/>
      <c r="H1" s="72"/>
      <c r="I1" s="72"/>
      <c r="J1" s="72"/>
      <c r="K1" s="72"/>
      <c r="L1" s="72"/>
      <c r="M1" s="73" t="s">
        <v>3</v>
      </c>
      <c r="N1" s="73" t="s">
        <v>68</v>
      </c>
      <c r="O1" s="73"/>
      <c r="P1" s="73"/>
      <c r="Q1" s="73"/>
      <c r="R1" s="73"/>
      <c r="S1" s="73"/>
      <c r="T1" s="74" t="s">
        <v>69</v>
      </c>
      <c r="U1" s="74"/>
      <c r="V1" s="74"/>
      <c r="W1" s="74"/>
      <c r="X1" s="74"/>
    </row>
    <row r="2" s="81" customFormat="true" ht="30" hidden="false" customHeight="true" outlineLevel="0" collapsed="false">
      <c r="A2" s="75" t="n">
        <f aca="false">市郡別!A4</f>
        <v>0</v>
      </c>
      <c r="B2" s="75"/>
      <c r="C2" s="75"/>
      <c r="D2" s="75"/>
      <c r="E2" s="75"/>
      <c r="F2" s="76" t="n">
        <f aca="false">SUM(G42,L42,O42,R42,U42,X42)</f>
        <v>0</v>
      </c>
      <c r="G2" s="76"/>
      <c r="H2" s="76"/>
      <c r="I2" s="76"/>
      <c r="J2" s="77" t="str">
        <f aca="false">市郡別!R30</f>
        <v/>
      </c>
      <c r="K2" s="77"/>
      <c r="L2" s="77"/>
      <c r="M2" s="78" t="n">
        <f aca="false">市郡別!サイズ2</f>
        <v>0</v>
      </c>
      <c r="N2" s="79" t="n">
        <f aca="false">市郡別!K4</f>
        <v>0</v>
      </c>
      <c r="O2" s="79"/>
      <c r="P2" s="79"/>
      <c r="Q2" s="79"/>
      <c r="R2" s="79"/>
      <c r="S2" s="79"/>
      <c r="T2" s="80" t="n">
        <f aca="false">市郡別!N4</f>
        <v>0</v>
      </c>
      <c r="U2" s="80"/>
      <c r="V2" s="80"/>
      <c r="W2" s="80"/>
      <c r="X2" s="80"/>
    </row>
    <row r="3" customFormat="false" ht="9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s="86" customFormat="true" ht="27.95" hidden="false" customHeight="true" outlineLevel="0" collapsed="false">
      <c r="A4" s="83" t="s">
        <v>70</v>
      </c>
      <c r="B4" s="84" t="s">
        <v>9</v>
      </c>
      <c r="C4" s="84"/>
      <c r="D4" s="84"/>
      <c r="E4" s="84"/>
      <c r="F4" s="84"/>
      <c r="G4" s="84"/>
      <c r="H4" s="85" t="s">
        <v>10</v>
      </c>
      <c r="I4" s="85"/>
      <c r="J4" s="85"/>
      <c r="K4" s="85"/>
      <c r="L4" s="85"/>
      <c r="M4" s="84" t="s">
        <v>11</v>
      </c>
      <c r="N4" s="84"/>
      <c r="O4" s="84"/>
      <c r="P4" s="85" t="s">
        <v>12</v>
      </c>
      <c r="Q4" s="85"/>
      <c r="R4" s="85"/>
      <c r="S4" s="84" t="s">
        <v>13</v>
      </c>
      <c r="T4" s="84"/>
      <c r="U4" s="84"/>
      <c r="V4" s="85" t="s">
        <v>14</v>
      </c>
      <c r="W4" s="85"/>
      <c r="X4" s="85"/>
    </row>
    <row r="5" customFormat="false" ht="14.1" hidden="false" customHeight="true" outlineLevel="0" collapsed="false">
      <c r="A5" s="83"/>
      <c r="B5" s="87" t="s">
        <v>71</v>
      </c>
      <c r="C5" s="88" t="s">
        <v>72</v>
      </c>
      <c r="D5" s="88" t="s">
        <v>73</v>
      </c>
      <c r="E5" s="88" t="s">
        <v>71</v>
      </c>
      <c r="F5" s="88" t="s">
        <v>72</v>
      </c>
      <c r="G5" s="89" t="s">
        <v>73</v>
      </c>
      <c r="H5" s="90" t="s">
        <v>71</v>
      </c>
      <c r="I5" s="90"/>
      <c r="J5" s="90"/>
      <c r="K5" s="88" t="s">
        <v>72</v>
      </c>
      <c r="L5" s="91" t="s">
        <v>73</v>
      </c>
      <c r="M5" s="92" t="s">
        <v>71</v>
      </c>
      <c r="N5" s="88" t="s">
        <v>72</v>
      </c>
      <c r="O5" s="93" t="s">
        <v>73</v>
      </c>
      <c r="P5" s="91" t="s">
        <v>71</v>
      </c>
      <c r="Q5" s="88" t="s">
        <v>72</v>
      </c>
      <c r="R5" s="91" t="s">
        <v>73</v>
      </c>
      <c r="S5" s="92" t="s">
        <v>71</v>
      </c>
      <c r="T5" s="88" t="s">
        <v>72</v>
      </c>
      <c r="U5" s="93" t="s">
        <v>73</v>
      </c>
      <c r="V5" s="91" t="s">
        <v>71</v>
      </c>
      <c r="W5" s="88" t="s">
        <v>72</v>
      </c>
      <c r="X5" s="91" t="s">
        <v>73</v>
      </c>
    </row>
    <row r="6" customFormat="false" ht="14.1" hidden="false" customHeight="true" outlineLevel="0" collapsed="false">
      <c r="A6" s="94" t="s">
        <v>74</v>
      </c>
      <c r="B6" s="95" t="s">
        <v>75</v>
      </c>
      <c r="C6" s="96" t="n">
        <v>3170</v>
      </c>
      <c r="D6" s="97"/>
      <c r="E6" s="98" t="s">
        <v>76</v>
      </c>
      <c r="F6" s="99" t="n">
        <v>1880</v>
      </c>
      <c r="G6" s="100"/>
      <c r="H6" s="101" t="s">
        <v>77</v>
      </c>
      <c r="I6" s="101"/>
      <c r="J6" s="101"/>
      <c r="K6" s="99" t="n">
        <v>600</v>
      </c>
      <c r="L6" s="102"/>
      <c r="M6" s="95" t="s">
        <v>78</v>
      </c>
      <c r="N6" s="99" t="n">
        <v>1200</v>
      </c>
      <c r="O6" s="100"/>
      <c r="P6" s="103" t="s">
        <v>77</v>
      </c>
      <c r="Q6" s="99" t="n">
        <v>300</v>
      </c>
      <c r="R6" s="102"/>
      <c r="S6" s="95" t="s">
        <v>79</v>
      </c>
      <c r="T6" s="99" t="n">
        <v>300</v>
      </c>
      <c r="U6" s="100"/>
      <c r="V6" s="103" t="s">
        <v>77</v>
      </c>
      <c r="W6" s="99" t="n">
        <v>400</v>
      </c>
      <c r="X6" s="102"/>
    </row>
    <row r="7" customFormat="false" ht="14.1" hidden="false" customHeight="true" outlineLevel="0" collapsed="false">
      <c r="A7" s="94"/>
      <c r="B7" s="104" t="s">
        <v>80</v>
      </c>
      <c r="C7" s="105" t="n">
        <v>3090</v>
      </c>
      <c r="D7" s="106"/>
      <c r="E7" s="107" t="s">
        <v>81</v>
      </c>
      <c r="F7" s="108" t="n">
        <v>1570</v>
      </c>
      <c r="G7" s="109"/>
      <c r="H7" s="110" t="s">
        <v>82</v>
      </c>
      <c r="I7" s="110"/>
      <c r="J7" s="110"/>
      <c r="K7" s="108" t="n">
        <v>650</v>
      </c>
      <c r="L7" s="111"/>
      <c r="M7" s="104" t="s">
        <v>82</v>
      </c>
      <c r="N7" s="108" t="n">
        <v>1000</v>
      </c>
      <c r="O7" s="109"/>
      <c r="P7" s="112" t="s">
        <v>82</v>
      </c>
      <c r="Q7" s="108" t="n">
        <v>380</v>
      </c>
      <c r="R7" s="111"/>
      <c r="S7" s="104" t="s">
        <v>83</v>
      </c>
      <c r="T7" s="108" t="n">
        <v>650</v>
      </c>
      <c r="U7" s="109"/>
      <c r="V7" s="112" t="s">
        <v>82</v>
      </c>
      <c r="W7" s="108" t="n">
        <v>850</v>
      </c>
      <c r="X7" s="111"/>
    </row>
    <row r="8" customFormat="false" ht="13.9" hidden="false" customHeight="true" outlineLevel="0" collapsed="false">
      <c r="A8" s="94"/>
      <c r="B8" s="104" t="s">
        <v>84</v>
      </c>
      <c r="C8" s="105" t="n">
        <v>2240</v>
      </c>
      <c r="D8" s="106"/>
      <c r="E8" s="107" t="s">
        <v>85</v>
      </c>
      <c r="F8" s="108" t="n">
        <v>2850</v>
      </c>
      <c r="G8" s="109"/>
      <c r="H8" s="110" t="s">
        <v>83</v>
      </c>
      <c r="I8" s="110"/>
      <c r="J8" s="110"/>
      <c r="K8" s="108" t="n">
        <v>1300</v>
      </c>
      <c r="L8" s="111"/>
      <c r="M8" s="104" t="s">
        <v>83</v>
      </c>
      <c r="N8" s="108" t="n">
        <v>1300</v>
      </c>
      <c r="O8" s="109"/>
      <c r="P8" s="112" t="s">
        <v>83</v>
      </c>
      <c r="Q8" s="108" t="n">
        <v>1600</v>
      </c>
      <c r="R8" s="111"/>
      <c r="S8" s="104" t="s">
        <v>86</v>
      </c>
      <c r="T8" s="108" t="n">
        <v>50</v>
      </c>
      <c r="U8" s="109"/>
      <c r="V8" s="112" t="s">
        <v>87</v>
      </c>
      <c r="W8" s="108" t="n">
        <v>3000</v>
      </c>
      <c r="X8" s="111"/>
    </row>
    <row r="9" customFormat="false" ht="13.9" hidden="false" customHeight="true" outlineLevel="0" collapsed="false">
      <c r="A9" s="94"/>
      <c r="B9" s="104" t="s">
        <v>88</v>
      </c>
      <c r="C9" s="105" t="n">
        <v>2840</v>
      </c>
      <c r="D9" s="106"/>
      <c r="E9" s="107" t="s">
        <v>89</v>
      </c>
      <c r="F9" s="108" t="n">
        <v>2580</v>
      </c>
      <c r="G9" s="109"/>
      <c r="H9" s="110" t="s">
        <v>90</v>
      </c>
      <c r="I9" s="110"/>
      <c r="J9" s="110"/>
      <c r="K9" s="108" t="n">
        <v>800</v>
      </c>
      <c r="L9" s="111"/>
      <c r="M9" s="104" t="s">
        <v>90</v>
      </c>
      <c r="N9" s="108" t="n">
        <v>700</v>
      </c>
      <c r="O9" s="109"/>
      <c r="P9" s="112" t="s">
        <v>91</v>
      </c>
      <c r="Q9" s="108" t="n">
        <v>380</v>
      </c>
      <c r="R9" s="111"/>
      <c r="S9" s="104"/>
      <c r="T9" s="108"/>
      <c r="U9" s="113"/>
      <c r="V9" s="112" t="s">
        <v>92</v>
      </c>
      <c r="W9" s="108" t="n">
        <v>550</v>
      </c>
      <c r="X9" s="111"/>
    </row>
    <row r="10" customFormat="false" ht="14.1" hidden="false" customHeight="true" outlineLevel="0" collapsed="false">
      <c r="A10" s="94"/>
      <c r="B10" s="104" t="s">
        <v>93</v>
      </c>
      <c r="C10" s="105" t="n">
        <v>2080</v>
      </c>
      <c r="D10" s="106"/>
      <c r="E10" s="107" t="s">
        <v>94</v>
      </c>
      <c r="F10" s="108" t="n">
        <v>940</v>
      </c>
      <c r="G10" s="109"/>
      <c r="H10" s="110" t="s">
        <v>95</v>
      </c>
      <c r="I10" s="110"/>
      <c r="J10" s="110"/>
      <c r="K10" s="108" t="n">
        <v>750</v>
      </c>
      <c r="L10" s="111"/>
      <c r="M10" s="104" t="s">
        <v>96</v>
      </c>
      <c r="N10" s="108" t="n">
        <v>800</v>
      </c>
      <c r="O10" s="109"/>
      <c r="P10" s="112" t="s">
        <v>95</v>
      </c>
      <c r="Q10" s="108" t="n">
        <v>300</v>
      </c>
      <c r="R10" s="111"/>
      <c r="S10" s="104"/>
      <c r="T10" s="108"/>
      <c r="U10" s="113"/>
      <c r="V10" s="112" t="s">
        <v>97</v>
      </c>
      <c r="W10" s="108" t="n">
        <v>430</v>
      </c>
      <c r="X10" s="111"/>
    </row>
    <row r="11" customFormat="false" ht="13.9" hidden="false" customHeight="true" outlineLevel="0" collapsed="false">
      <c r="A11" s="94"/>
      <c r="B11" s="104" t="s">
        <v>98</v>
      </c>
      <c r="C11" s="105" t="n">
        <v>1960</v>
      </c>
      <c r="D11" s="106"/>
      <c r="E11" s="107" t="s">
        <v>86</v>
      </c>
      <c r="F11" s="108" t="n">
        <v>3520</v>
      </c>
      <c r="G11" s="109"/>
      <c r="H11" s="110" t="s">
        <v>99</v>
      </c>
      <c r="I11" s="110"/>
      <c r="J11" s="110"/>
      <c r="K11" s="108" t="n">
        <v>650</v>
      </c>
      <c r="L11" s="111"/>
      <c r="M11" s="104" t="s">
        <v>100</v>
      </c>
      <c r="N11" s="108" t="n">
        <v>500</v>
      </c>
      <c r="O11" s="109"/>
      <c r="P11" s="112" t="s">
        <v>97</v>
      </c>
      <c r="Q11" s="108" t="n">
        <v>490</v>
      </c>
      <c r="R11" s="111"/>
      <c r="S11" s="104"/>
      <c r="T11" s="108"/>
      <c r="U11" s="113"/>
      <c r="V11" s="112" t="s">
        <v>86</v>
      </c>
      <c r="W11" s="108" t="n">
        <v>270</v>
      </c>
      <c r="X11" s="111"/>
    </row>
    <row r="12" customFormat="false" ht="13.9" hidden="false" customHeight="true" outlineLevel="0" collapsed="false">
      <c r="A12" s="94"/>
      <c r="B12" s="104" t="s">
        <v>101</v>
      </c>
      <c r="C12" s="105" t="n">
        <v>1560</v>
      </c>
      <c r="D12" s="106"/>
      <c r="E12" s="107" t="s">
        <v>102</v>
      </c>
      <c r="F12" s="108" t="n">
        <v>1940</v>
      </c>
      <c r="G12" s="109"/>
      <c r="H12" s="110" t="s">
        <v>86</v>
      </c>
      <c r="I12" s="110"/>
      <c r="J12" s="110"/>
      <c r="K12" s="108" t="n">
        <v>350</v>
      </c>
      <c r="L12" s="111"/>
      <c r="M12" s="104" t="s">
        <v>92</v>
      </c>
      <c r="N12" s="108" t="n">
        <v>450</v>
      </c>
      <c r="O12" s="109"/>
      <c r="P12" s="112" t="s">
        <v>100</v>
      </c>
      <c r="Q12" s="108" t="n">
        <v>200</v>
      </c>
      <c r="R12" s="111"/>
      <c r="S12" s="104"/>
      <c r="T12" s="108"/>
      <c r="U12" s="113"/>
      <c r="V12" s="112" t="s">
        <v>89</v>
      </c>
      <c r="W12" s="108" t="n">
        <v>200</v>
      </c>
      <c r="X12" s="111"/>
    </row>
    <row r="13" customFormat="false" ht="13.9" hidden="false" customHeight="true" outlineLevel="0" collapsed="false">
      <c r="A13" s="94"/>
      <c r="B13" s="104" t="s">
        <v>103</v>
      </c>
      <c r="C13" s="105" t="n">
        <v>3000</v>
      </c>
      <c r="D13" s="106"/>
      <c r="E13" s="107" t="s">
        <v>104</v>
      </c>
      <c r="F13" s="108" t="n">
        <v>2540</v>
      </c>
      <c r="G13" s="109"/>
      <c r="H13" s="110"/>
      <c r="I13" s="110"/>
      <c r="J13" s="110"/>
      <c r="K13" s="108"/>
      <c r="L13" s="114"/>
      <c r="M13" s="104" t="s">
        <v>89</v>
      </c>
      <c r="N13" s="108" t="n">
        <v>350</v>
      </c>
      <c r="O13" s="109"/>
      <c r="P13" s="112"/>
      <c r="Q13" s="108"/>
      <c r="R13" s="115"/>
      <c r="S13" s="104"/>
      <c r="T13" s="108"/>
      <c r="U13" s="116"/>
      <c r="V13" s="112"/>
      <c r="W13" s="108"/>
      <c r="X13" s="115"/>
    </row>
    <row r="14" customFormat="false" ht="13.9" hidden="false" customHeight="true" outlineLevel="0" collapsed="false">
      <c r="A14" s="94"/>
      <c r="B14" s="104" t="s">
        <v>105</v>
      </c>
      <c r="C14" s="105" t="n">
        <v>1860</v>
      </c>
      <c r="D14" s="106"/>
      <c r="E14" s="107" t="s">
        <v>106</v>
      </c>
      <c r="F14" s="108" t="n">
        <v>50</v>
      </c>
      <c r="G14" s="109"/>
      <c r="H14" s="110"/>
      <c r="I14" s="110"/>
      <c r="J14" s="110"/>
      <c r="K14" s="108"/>
      <c r="L14" s="114"/>
      <c r="M14" s="104"/>
      <c r="N14" s="108"/>
      <c r="O14" s="113"/>
      <c r="P14" s="112"/>
      <c r="Q14" s="108"/>
      <c r="R14" s="114"/>
      <c r="S14" s="104"/>
      <c r="T14" s="108"/>
      <c r="U14" s="116"/>
      <c r="V14" s="112"/>
      <c r="W14" s="108"/>
      <c r="X14" s="114"/>
    </row>
    <row r="15" customFormat="false" ht="13.9" hidden="false" customHeight="true" outlineLevel="0" collapsed="false">
      <c r="A15" s="94"/>
      <c r="B15" s="104" t="s">
        <v>107</v>
      </c>
      <c r="C15" s="105" t="n">
        <v>1550</v>
      </c>
      <c r="D15" s="106"/>
      <c r="E15" s="107" t="s">
        <v>108</v>
      </c>
      <c r="F15" s="108" t="n">
        <v>380</v>
      </c>
      <c r="G15" s="109"/>
      <c r="H15" s="110"/>
      <c r="I15" s="110"/>
      <c r="J15" s="110"/>
      <c r="K15" s="108"/>
      <c r="L15" s="117"/>
      <c r="M15" s="104"/>
      <c r="N15" s="108"/>
      <c r="O15" s="116"/>
      <c r="P15" s="112"/>
      <c r="Q15" s="108"/>
      <c r="R15" s="117"/>
      <c r="S15" s="104"/>
      <c r="T15" s="108"/>
      <c r="U15" s="116"/>
      <c r="V15" s="112"/>
      <c r="W15" s="108"/>
      <c r="X15" s="117"/>
    </row>
    <row r="16" customFormat="false" ht="13.9" hidden="false" customHeight="true" outlineLevel="0" collapsed="false">
      <c r="A16" s="94"/>
      <c r="B16" s="104" t="s">
        <v>109</v>
      </c>
      <c r="C16" s="105" t="n">
        <v>1550</v>
      </c>
      <c r="D16" s="106"/>
      <c r="E16" s="107" t="s">
        <v>110</v>
      </c>
      <c r="F16" s="108" t="n">
        <v>160</v>
      </c>
      <c r="G16" s="109"/>
      <c r="H16" s="110"/>
      <c r="I16" s="110"/>
      <c r="J16" s="110"/>
      <c r="K16" s="108"/>
      <c r="L16" s="117"/>
      <c r="M16" s="104"/>
      <c r="N16" s="108"/>
      <c r="O16" s="116"/>
      <c r="P16" s="112"/>
      <c r="Q16" s="108"/>
      <c r="R16" s="117"/>
      <c r="S16" s="104"/>
      <c r="T16" s="108"/>
      <c r="U16" s="116"/>
      <c r="V16" s="112"/>
      <c r="W16" s="108"/>
      <c r="X16" s="117"/>
    </row>
    <row r="17" customFormat="false" ht="13.9" hidden="false" customHeight="true" outlineLevel="0" collapsed="false">
      <c r="A17" s="94"/>
      <c r="B17" s="104" t="s">
        <v>111</v>
      </c>
      <c r="C17" s="105" t="n">
        <v>1450</v>
      </c>
      <c r="D17" s="106"/>
      <c r="E17" s="107" t="s">
        <v>112</v>
      </c>
      <c r="F17" s="108" t="n">
        <v>490</v>
      </c>
      <c r="G17" s="109"/>
      <c r="H17" s="110"/>
      <c r="I17" s="110"/>
      <c r="J17" s="110"/>
      <c r="K17" s="108"/>
      <c r="L17" s="117"/>
      <c r="M17" s="104"/>
      <c r="N17" s="108"/>
      <c r="O17" s="116"/>
      <c r="P17" s="112"/>
      <c r="Q17" s="108"/>
      <c r="R17" s="117"/>
      <c r="S17" s="104"/>
      <c r="T17" s="108"/>
      <c r="U17" s="116"/>
      <c r="V17" s="112"/>
      <c r="W17" s="108"/>
      <c r="X17" s="117"/>
    </row>
    <row r="18" customFormat="false" ht="13.9" hidden="false" customHeight="true" outlineLevel="0" collapsed="false">
      <c r="A18" s="94"/>
      <c r="B18" s="104" t="s">
        <v>113</v>
      </c>
      <c r="C18" s="105" t="n">
        <v>3570</v>
      </c>
      <c r="D18" s="106"/>
      <c r="E18" s="118" t="s">
        <v>114</v>
      </c>
      <c r="F18" s="119" t="n">
        <f aca="false">SUM(F6:F17)</f>
        <v>18900</v>
      </c>
      <c r="G18" s="119"/>
      <c r="H18" s="110"/>
      <c r="I18" s="110"/>
      <c r="J18" s="110"/>
      <c r="K18" s="108"/>
      <c r="L18" s="117"/>
      <c r="M18" s="104"/>
      <c r="N18" s="108"/>
      <c r="O18" s="116"/>
      <c r="P18" s="112"/>
      <c r="Q18" s="108"/>
      <c r="R18" s="117"/>
      <c r="S18" s="104"/>
      <c r="T18" s="108"/>
      <c r="U18" s="116"/>
      <c r="V18" s="112"/>
      <c r="W18" s="108"/>
      <c r="X18" s="117"/>
    </row>
    <row r="19" customFormat="false" ht="13.9" hidden="false" customHeight="true" outlineLevel="0" collapsed="false">
      <c r="A19" s="94"/>
      <c r="B19" s="104" t="s">
        <v>115</v>
      </c>
      <c r="C19" s="120" t="s">
        <v>50</v>
      </c>
      <c r="D19" s="121"/>
      <c r="E19" s="107"/>
      <c r="F19" s="108"/>
      <c r="G19" s="113"/>
      <c r="H19" s="122"/>
      <c r="I19" s="122"/>
      <c r="J19" s="122"/>
      <c r="K19" s="108"/>
      <c r="L19" s="117"/>
      <c r="M19" s="104"/>
      <c r="N19" s="108"/>
      <c r="O19" s="116"/>
      <c r="P19" s="112"/>
      <c r="Q19" s="108"/>
      <c r="R19" s="117"/>
      <c r="S19" s="104"/>
      <c r="T19" s="108"/>
      <c r="U19" s="116"/>
      <c r="V19" s="112"/>
      <c r="W19" s="108"/>
      <c r="X19" s="117"/>
    </row>
    <row r="20" customFormat="false" ht="13.9" hidden="false" customHeight="true" outlineLevel="0" collapsed="false">
      <c r="A20" s="94"/>
      <c r="B20" s="104" t="s">
        <v>116</v>
      </c>
      <c r="C20" s="105" t="n">
        <v>2240</v>
      </c>
      <c r="D20" s="106"/>
      <c r="E20" s="107"/>
      <c r="F20" s="108"/>
      <c r="G20" s="113"/>
      <c r="H20" s="110"/>
      <c r="I20" s="110"/>
      <c r="J20" s="110"/>
      <c r="K20" s="108"/>
      <c r="L20" s="117"/>
      <c r="M20" s="104"/>
      <c r="N20" s="108"/>
      <c r="O20" s="116"/>
      <c r="P20" s="112"/>
      <c r="Q20" s="108"/>
      <c r="R20" s="117"/>
      <c r="S20" s="104"/>
      <c r="T20" s="108"/>
      <c r="U20" s="116"/>
      <c r="V20" s="112"/>
      <c r="W20" s="108"/>
      <c r="X20" s="117"/>
    </row>
    <row r="21" customFormat="false" ht="13.9" hidden="false" customHeight="true" outlineLevel="0" collapsed="false">
      <c r="A21" s="94"/>
      <c r="B21" s="104" t="s">
        <v>117</v>
      </c>
      <c r="C21" s="105" t="n">
        <v>2200</v>
      </c>
      <c r="D21" s="106"/>
      <c r="E21" s="107"/>
      <c r="F21" s="108"/>
      <c r="G21" s="113"/>
      <c r="H21" s="110"/>
      <c r="I21" s="110"/>
      <c r="J21" s="110"/>
      <c r="K21" s="108"/>
      <c r="L21" s="117"/>
      <c r="M21" s="104"/>
      <c r="N21" s="108"/>
      <c r="O21" s="116"/>
      <c r="P21" s="112"/>
      <c r="Q21" s="108"/>
      <c r="R21" s="117"/>
      <c r="S21" s="104"/>
      <c r="T21" s="108"/>
      <c r="U21" s="116"/>
      <c r="V21" s="112"/>
      <c r="W21" s="108"/>
      <c r="X21" s="117"/>
    </row>
    <row r="22" customFormat="false" ht="13.9" hidden="false" customHeight="true" outlineLevel="0" collapsed="false">
      <c r="A22" s="94"/>
      <c r="B22" s="104" t="s">
        <v>118</v>
      </c>
      <c r="C22" s="105" t="n">
        <v>1630</v>
      </c>
      <c r="D22" s="106"/>
      <c r="E22" s="107"/>
      <c r="F22" s="108"/>
      <c r="G22" s="113"/>
      <c r="H22" s="110"/>
      <c r="I22" s="110"/>
      <c r="J22" s="110"/>
      <c r="K22" s="108"/>
      <c r="L22" s="117"/>
      <c r="M22" s="104"/>
      <c r="N22" s="108"/>
      <c r="O22" s="116"/>
      <c r="P22" s="112"/>
      <c r="Q22" s="108"/>
      <c r="R22" s="117"/>
      <c r="S22" s="104"/>
      <c r="T22" s="108"/>
      <c r="U22" s="116"/>
      <c r="V22" s="112"/>
      <c r="W22" s="108"/>
      <c r="X22" s="117"/>
    </row>
    <row r="23" customFormat="false" ht="13.9" hidden="false" customHeight="true" outlineLevel="0" collapsed="false">
      <c r="A23" s="94"/>
      <c r="B23" s="104" t="s">
        <v>119</v>
      </c>
      <c r="C23" s="120" t="s">
        <v>50</v>
      </c>
      <c r="D23" s="121"/>
      <c r="E23" s="107"/>
      <c r="F23" s="105"/>
      <c r="G23" s="123"/>
      <c r="H23" s="110"/>
      <c r="I23" s="110"/>
      <c r="J23" s="110"/>
      <c r="K23" s="108"/>
      <c r="L23" s="117"/>
      <c r="M23" s="104"/>
      <c r="N23" s="108"/>
      <c r="O23" s="116"/>
      <c r="P23" s="112"/>
      <c r="Q23" s="108"/>
      <c r="R23" s="117"/>
      <c r="S23" s="104"/>
      <c r="T23" s="108"/>
      <c r="U23" s="116"/>
      <c r="V23" s="112"/>
      <c r="W23" s="108"/>
      <c r="X23" s="117"/>
    </row>
    <row r="24" customFormat="false" ht="13.9" hidden="false" customHeight="true" outlineLevel="0" collapsed="false">
      <c r="A24" s="94"/>
      <c r="B24" s="104" t="s">
        <v>120</v>
      </c>
      <c r="C24" s="105" t="n">
        <v>2010</v>
      </c>
      <c r="D24" s="106"/>
      <c r="E24" s="107"/>
      <c r="F24" s="105"/>
      <c r="G24" s="123"/>
      <c r="H24" s="110"/>
      <c r="I24" s="110"/>
      <c r="J24" s="110"/>
      <c r="K24" s="108"/>
      <c r="L24" s="117"/>
      <c r="M24" s="104"/>
      <c r="N24" s="108"/>
      <c r="O24" s="116"/>
      <c r="P24" s="112"/>
      <c r="Q24" s="108"/>
      <c r="R24" s="117"/>
      <c r="S24" s="104"/>
      <c r="T24" s="108"/>
      <c r="U24" s="116"/>
      <c r="V24" s="112"/>
      <c r="W24" s="108"/>
      <c r="X24" s="117"/>
    </row>
    <row r="25" customFormat="false" ht="13.9" hidden="false" customHeight="true" outlineLevel="0" collapsed="false">
      <c r="A25" s="94"/>
      <c r="B25" s="104" t="s">
        <v>121</v>
      </c>
      <c r="C25" s="105" t="n">
        <v>1740</v>
      </c>
      <c r="D25" s="106"/>
      <c r="E25" s="107"/>
      <c r="F25" s="105"/>
      <c r="G25" s="123"/>
      <c r="H25" s="110"/>
      <c r="I25" s="110"/>
      <c r="J25" s="110"/>
      <c r="K25" s="108"/>
      <c r="L25" s="117"/>
      <c r="M25" s="104"/>
      <c r="N25" s="108"/>
      <c r="O25" s="116"/>
      <c r="P25" s="112"/>
      <c r="Q25" s="108"/>
      <c r="R25" s="117"/>
      <c r="S25" s="104"/>
      <c r="T25" s="108"/>
      <c r="U25" s="116"/>
      <c r="V25" s="112"/>
      <c r="W25" s="108"/>
      <c r="X25" s="117"/>
    </row>
    <row r="26" customFormat="false" ht="13.9" hidden="false" customHeight="true" outlineLevel="0" collapsed="false">
      <c r="A26" s="94"/>
      <c r="B26" s="104" t="s">
        <v>122</v>
      </c>
      <c r="C26" s="105" t="n">
        <v>2370</v>
      </c>
      <c r="D26" s="106"/>
      <c r="E26" s="107"/>
      <c r="F26" s="105"/>
      <c r="G26" s="123"/>
      <c r="H26" s="110"/>
      <c r="I26" s="110"/>
      <c r="J26" s="110"/>
      <c r="K26" s="108"/>
      <c r="L26" s="117"/>
      <c r="M26" s="104"/>
      <c r="N26" s="108"/>
      <c r="O26" s="116"/>
      <c r="P26" s="112"/>
      <c r="Q26" s="108"/>
      <c r="R26" s="117"/>
      <c r="S26" s="104"/>
      <c r="T26" s="108"/>
      <c r="U26" s="116"/>
      <c r="V26" s="112"/>
      <c r="W26" s="108"/>
      <c r="X26" s="117"/>
    </row>
    <row r="27" customFormat="false" ht="13.9" hidden="false" customHeight="true" outlineLevel="0" collapsed="false">
      <c r="A27" s="94"/>
      <c r="B27" s="104" t="s">
        <v>123</v>
      </c>
      <c r="C27" s="105" t="n">
        <v>1550</v>
      </c>
      <c r="D27" s="106"/>
      <c r="E27" s="107"/>
      <c r="F27" s="105"/>
      <c r="G27" s="123"/>
      <c r="H27" s="110"/>
      <c r="I27" s="110"/>
      <c r="J27" s="110"/>
      <c r="K27" s="108"/>
      <c r="L27" s="117"/>
      <c r="M27" s="104"/>
      <c r="N27" s="108"/>
      <c r="O27" s="116"/>
      <c r="P27" s="112"/>
      <c r="Q27" s="108"/>
      <c r="R27" s="117"/>
      <c r="S27" s="104"/>
      <c r="T27" s="108"/>
      <c r="U27" s="116"/>
      <c r="V27" s="112"/>
      <c r="W27" s="108"/>
      <c r="X27" s="117"/>
    </row>
    <row r="28" customFormat="false" ht="13.9" hidden="false" customHeight="true" outlineLevel="0" collapsed="false">
      <c r="A28" s="94"/>
      <c r="B28" s="104" t="s">
        <v>97</v>
      </c>
      <c r="C28" s="105" t="n">
        <v>2100</v>
      </c>
      <c r="D28" s="106"/>
      <c r="E28" s="107"/>
      <c r="F28" s="105"/>
      <c r="G28" s="123"/>
      <c r="H28" s="110"/>
      <c r="I28" s="110"/>
      <c r="J28" s="110"/>
      <c r="K28" s="108"/>
      <c r="L28" s="117"/>
      <c r="M28" s="104"/>
      <c r="N28" s="108"/>
      <c r="O28" s="116"/>
      <c r="P28" s="112"/>
      <c r="Q28" s="108"/>
      <c r="R28" s="117"/>
      <c r="S28" s="104"/>
      <c r="T28" s="108"/>
      <c r="U28" s="116"/>
      <c r="V28" s="112"/>
      <c r="W28" s="108"/>
      <c r="X28" s="117"/>
    </row>
    <row r="29" customFormat="false" ht="13.9" hidden="false" customHeight="true" outlineLevel="0" collapsed="false">
      <c r="A29" s="94"/>
      <c r="B29" s="104" t="s">
        <v>124</v>
      </c>
      <c r="C29" s="105" t="n">
        <v>1970</v>
      </c>
      <c r="D29" s="106"/>
      <c r="E29" s="107"/>
      <c r="F29" s="105"/>
      <c r="G29" s="123"/>
      <c r="H29" s="110"/>
      <c r="I29" s="110"/>
      <c r="J29" s="110"/>
      <c r="K29" s="108"/>
      <c r="L29" s="117"/>
      <c r="M29" s="104"/>
      <c r="N29" s="108"/>
      <c r="O29" s="116"/>
      <c r="P29" s="112"/>
      <c r="Q29" s="108"/>
      <c r="R29" s="117"/>
      <c r="S29" s="104"/>
      <c r="T29" s="108"/>
      <c r="U29" s="116"/>
      <c r="V29" s="112"/>
      <c r="W29" s="108"/>
      <c r="X29" s="117"/>
    </row>
    <row r="30" customFormat="false" ht="13.9" hidden="false" customHeight="true" outlineLevel="0" collapsed="false">
      <c r="A30" s="94"/>
      <c r="B30" s="104" t="s">
        <v>125</v>
      </c>
      <c r="C30" s="105" t="n">
        <v>1550</v>
      </c>
      <c r="D30" s="106"/>
      <c r="E30" s="107"/>
      <c r="F30" s="105"/>
      <c r="G30" s="123"/>
      <c r="H30" s="110"/>
      <c r="I30" s="110"/>
      <c r="J30" s="110"/>
      <c r="K30" s="108"/>
      <c r="L30" s="117"/>
      <c r="M30" s="104"/>
      <c r="N30" s="108"/>
      <c r="O30" s="116"/>
      <c r="P30" s="112"/>
      <c r="Q30" s="108"/>
      <c r="R30" s="117"/>
      <c r="S30" s="104"/>
      <c r="T30" s="108"/>
      <c r="U30" s="116"/>
      <c r="V30" s="112"/>
      <c r="W30" s="108"/>
      <c r="X30" s="117"/>
    </row>
    <row r="31" customFormat="false" ht="13.9" hidden="false" customHeight="true" outlineLevel="0" collapsed="false">
      <c r="A31" s="94"/>
      <c r="B31" s="104" t="s">
        <v>126</v>
      </c>
      <c r="C31" s="105" t="n">
        <v>1300</v>
      </c>
      <c r="D31" s="106"/>
      <c r="E31" s="107"/>
      <c r="F31" s="105"/>
      <c r="G31" s="123"/>
      <c r="H31" s="110"/>
      <c r="I31" s="110"/>
      <c r="J31" s="110"/>
      <c r="K31" s="108"/>
      <c r="L31" s="117"/>
      <c r="M31" s="104"/>
      <c r="N31" s="108"/>
      <c r="O31" s="116"/>
      <c r="P31" s="112"/>
      <c r="Q31" s="108"/>
      <c r="R31" s="117"/>
      <c r="S31" s="104"/>
      <c r="T31" s="108"/>
      <c r="U31" s="116"/>
      <c r="V31" s="112"/>
      <c r="W31" s="108"/>
      <c r="X31" s="117"/>
    </row>
    <row r="32" customFormat="false" ht="13.9" hidden="false" customHeight="true" outlineLevel="0" collapsed="false">
      <c r="A32" s="94"/>
      <c r="B32" s="104" t="s">
        <v>127</v>
      </c>
      <c r="C32" s="105" t="n">
        <v>1480</v>
      </c>
      <c r="D32" s="106"/>
      <c r="E32" s="107"/>
      <c r="F32" s="105"/>
      <c r="G32" s="123"/>
      <c r="H32" s="110"/>
      <c r="I32" s="110"/>
      <c r="J32" s="110"/>
      <c r="K32" s="108"/>
      <c r="L32" s="117"/>
      <c r="M32" s="104"/>
      <c r="N32" s="108"/>
      <c r="O32" s="116"/>
      <c r="P32" s="112"/>
      <c r="Q32" s="108"/>
      <c r="R32" s="117"/>
      <c r="S32" s="104"/>
      <c r="T32" s="108"/>
      <c r="U32" s="116"/>
      <c r="V32" s="112"/>
      <c r="W32" s="108"/>
      <c r="X32" s="117"/>
    </row>
    <row r="33" customFormat="false" ht="13.9" hidden="false" customHeight="true" outlineLevel="0" collapsed="false">
      <c r="A33" s="94"/>
      <c r="B33" s="104" t="s">
        <v>128</v>
      </c>
      <c r="C33" s="105" t="n">
        <v>2350</v>
      </c>
      <c r="D33" s="106"/>
      <c r="E33" s="107"/>
      <c r="F33" s="105"/>
      <c r="G33" s="123"/>
      <c r="H33" s="110"/>
      <c r="I33" s="110"/>
      <c r="J33" s="110"/>
      <c r="K33" s="108"/>
      <c r="L33" s="117"/>
      <c r="M33" s="104"/>
      <c r="N33" s="108"/>
      <c r="O33" s="116"/>
      <c r="P33" s="112"/>
      <c r="Q33" s="108"/>
      <c r="R33" s="117"/>
      <c r="S33" s="104"/>
      <c r="T33" s="108"/>
      <c r="U33" s="116"/>
      <c r="V33" s="112"/>
      <c r="W33" s="108"/>
      <c r="X33" s="117"/>
    </row>
    <row r="34" customFormat="false" ht="13.9" hidden="false" customHeight="true" outlineLevel="0" collapsed="false">
      <c r="A34" s="94"/>
      <c r="B34" s="104" t="s">
        <v>129</v>
      </c>
      <c r="C34" s="105" t="n">
        <v>1140</v>
      </c>
      <c r="D34" s="106"/>
      <c r="E34" s="107"/>
      <c r="F34" s="108"/>
      <c r="G34" s="113"/>
      <c r="H34" s="110"/>
      <c r="I34" s="110"/>
      <c r="J34" s="110"/>
      <c r="K34" s="108"/>
      <c r="L34" s="117"/>
      <c r="M34" s="104"/>
      <c r="N34" s="108"/>
      <c r="O34" s="116"/>
      <c r="P34" s="112"/>
      <c r="Q34" s="108"/>
      <c r="R34" s="117"/>
      <c r="S34" s="104"/>
      <c r="T34" s="108"/>
      <c r="U34" s="116"/>
      <c r="V34" s="112"/>
      <c r="W34" s="108"/>
      <c r="X34" s="117"/>
    </row>
    <row r="35" customFormat="false" ht="13.9" hidden="false" customHeight="true" outlineLevel="0" collapsed="false">
      <c r="A35" s="94"/>
      <c r="B35" s="104" t="s">
        <v>130</v>
      </c>
      <c r="C35" s="105" t="n">
        <v>1420</v>
      </c>
      <c r="D35" s="106"/>
      <c r="E35" s="107"/>
      <c r="F35" s="108"/>
      <c r="G35" s="113"/>
      <c r="H35" s="110"/>
      <c r="I35" s="110"/>
      <c r="J35" s="110"/>
      <c r="K35" s="108"/>
      <c r="L35" s="117"/>
      <c r="M35" s="104"/>
      <c r="N35" s="108"/>
      <c r="O35" s="116"/>
      <c r="P35" s="112"/>
      <c r="Q35" s="108"/>
      <c r="R35" s="117"/>
      <c r="S35" s="104"/>
      <c r="T35" s="108"/>
      <c r="U35" s="116"/>
      <c r="V35" s="112"/>
      <c r="W35" s="108"/>
      <c r="X35" s="117"/>
    </row>
    <row r="36" customFormat="false" ht="13.9" hidden="false" customHeight="true" outlineLevel="0" collapsed="false">
      <c r="A36" s="94"/>
      <c r="B36" s="104" t="s">
        <v>131</v>
      </c>
      <c r="C36" s="105" t="n">
        <v>3350</v>
      </c>
      <c r="D36" s="106"/>
      <c r="E36" s="107"/>
      <c r="F36" s="108"/>
      <c r="G36" s="113"/>
      <c r="H36" s="110"/>
      <c r="I36" s="110"/>
      <c r="J36" s="110"/>
      <c r="K36" s="108"/>
      <c r="L36" s="117"/>
      <c r="M36" s="104"/>
      <c r="N36" s="108"/>
      <c r="O36" s="116"/>
      <c r="P36" s="112"/>
      <c r="Q36" s="108"/>
      <c r="R36" s="117"/>
      <c r="S36" s="104"/>
      <c r="T36" s="108"/>
      <c r="U36" s="116"/>
      <c r="V36" s="112"/>
      <c r="W36" s="108"/>
      <c r="X36" s="117"/>
    </row>
    <row r="37" customFormat="false" ht="13.9" hidden="false" customHeight="true" outlineLevel="0" collapsed="false">
      <c r="A37" s="94"/>
      <c r="B37" s="104" t="s">
        <v>132</v>
      </c>
      <c r="C37" s="105" t="n">
        <v>2410</v>
      </c>
      <c r="D37" s="106"/>
      <c r="E37" s="107"/>
      <c r="F37" s="108"/>
      <c r="G37" s="113"/>
      <c r="H37" s="110"/>
      <c r="I37" s="110"/>
      <c r="J37" s="110"/>
      <c r="K37" s="108"/>
      <c r="L37" s="117"/>
      <c r="M37" s="104"/>
      <c r="N37" s="108"/>
      <c r="O37" s="116"/>
      <c r="P37" s="112"/>
      <c r="Q37" s="108"/>
      <c r="R37" s="117"/>
      <c r="S37" s="104"/>
      <c r="T37" s="108"/>
      <c r="U37" s="116"/>
      <c r="V37" s="112"/>
      <c r="W37" s="108"/>
      <c r="X37" s="117"/>
    </row>
    <row r="38" customFormat="false" ht="13.9" hidden="false" customHeight="true" outlineLevel="0" collapsed="false">
      <c r="A38" s="94"/>
      <c r="B38" s="104" t="s">
        <v>133</v>
      </c>
      <c r="C38" s="105" t="n">
        <v>1990</v>
      </c>
      <c r="D38" s="106"/>
      <c r="E38" s="107"/>
      <c r="F38" s="108"/>
      <c r="G38" s="113"/>
      <c r="H38" s="110"/>
      <c r="I38" s="110"/>
      <c r="J38" s="110"/>
      <c r="K38" s="108"/>
      <c r="L38" s="117"/>
      <c r="M38" s="104"/>
      <c r="N38" s="108"/>
      <c r="O38" s="116"/>
      <c r="P38" s="112"/>
      <c r="Q38" s="108"/>
      <c r="R38" s="117"/>
      <c r="S38" s="104"/>
      <c r="T38" s="108"/>
      <c r="U38" s="116"/>
      <c r="V38" s="112"/>
      <c r="W38" s="108"/>
      <c r="X38" s="117"/>
    </row>
    <row r="39" customFormat="false" ht="13.9" hidden="false" customHeight="true" outlineLevel="0" collapsed="false">
      <c r="A39" s="94"/>
      <c r="B39" s="104" t="s">
        <v>134</v>
      </c>
      <c r="C39" s="105" t="n">
        <v>2600</v>
      </c>
      <c r="D39" s="106"/>
      <c r="E39" s="107"/>
      <c r="F39" s="108"/>
      <c r="G39" s="113"/>
      <c r="H39" s="110"/>
      <c r="I39" s="110"/>
      <c r="J39" s="110"/>
      <c r="K39" s="108"/>
      <c r="L39" s="117"/>
      <c r="M39" s="104"/>
      <c r="N39" s="108"/>
      <c r="O39" s="116"/>
      <c r="P39" s="112"/>
      <c r="Q39" s="108"/>
      <c r="R39" s="117"/>
      <c r="S39" s="104"/>
      <c r="T39" s="108"/>
      <c r="U39" s="116"/>
      <c r="V39" s="112"/>
      <c r="W39" s="108"/>
      <c r="X39" s="117"/>
    </row>
    <row r="40" customFormat="false" ht="14.1" hidden="false" customHeight="true" outlineLevel="0" collapsed="false">
      <c r="A40" s="94"/>
      <c r="B40" s="124" t="s">
        <v>135</v>
      </c>
      <c r="C40" s="125" t="n">
        <f aca="false">SUM(C6:C39)</f>
        <v>67320</v>
      </c>
      <c r="D40" s="125"/>
      <c r="E40" s="126"/>
      <c r="F40" s="127"/>
      <c r="G40" s="128"/>
      <c r="H40" s="110"/>
      <c r="I40" s="110"/>
      <c r="J40" s="110"/>
      <c r="K40" s="127"/>
      <c r="L40" s="129"/>
      <c r="M40" s="130"/>
      <c r="N40" s="127"/>
      <c r="O40" s="131"/>
      <c r="P40" s="132"/>
      <c r="Q40" s="127"/>
      <c r="R40" s="129"/>
      <c r="S40" s="130"/>
      <c r="T40" s="127"/>
      <c r="U40" s="131"/>
      <c r="V40" s="132"/>
      <c r="W40" s="127"/>
      <c r="X40" s="129"/>
    </row>
    <row r="41" customFormat="false" ht="14.1" hidden="false" customHeight="true" outlineLevel="0" collapsed="false">
      <c r="A41" s="133" t="s">
        <v>136</v>
      </c>
      <c r="B41" s="134"/>
      <c r="C41" s="135"/>
      <c r="D41" s="136"/>
      <c r="E41" s="96"/>
      <c r="F41" s="96"/>
      <c r="G41" s="137"/>
      <c r="H41" s="138"/>
      <c r="I41" s="138"/>
      <c r="J41" s="138"/>
      <c r="K41" s="96"/>
      <c r="L41" s="139"/>
      <c r="M41" s="140"/>
      <c r="N41" s="96"/>
      <c r="O41" s="137"/>
      <c r="P41" s="139"/>
      <c r="Q41" s="96"/>
      <c r="R41" s="139"/>
      <c r="S41" s="140"/>
      <c r="T41" s="96"/>
      <c r="U41" s="137"/>
      <c r="V41" s="141"/>
      <c r="W41" s="96"/>
      <c r="X41" s="139"/>
    </row>
    <row r="42" customFormat="false" ht="14.1" hidden="false" customHeight="true" outlineLevel="0" collapsed="false">
      <c r="A42" s="142" t="n">
        <f aca="false">F42+K42+N42+Q42+T42+W42</f>
        <v>107970</v>
      </c>
      <c r="B42" s="143"/>
      <c r="C42" s="143"/>
      <c r="D42" s="143"/>
      <c r="E42" s="144" t="s">
        <v>137</v>
      </c>
      <c r="F42" s="145" t="n">
        <f aca="false">SUM(F18,C40)</f>
        <v>86220</v>
      </c>
      <c r="G42" s="146" t="n">
        <f aca="false">SUM(G6:G17,D6:D39)</f>
        <v>0</v>
      </c>
      <c r="H42" s="147" t="s">
        <v>137</v>
      </c>
      <c r="I42" s="147"/>
      <c r="J42" s="147"/>
      <c r="K42" s="145" t="n">
        <f aca="false">SUM(K6:K12)</f>
        <v>5100</v>
      </c>
      <c r="L42" s="148" t="n">
        <f aca="false">SUM(L6:L12)</f>
        <v>0</v>
      </c>
      <c r="M42" s="149" t="s">
        <v>137</v>
      </c>
      <c r="N42" s="145" t="n">
        <f aca="false">SUM(N6:N13)</f>
        <v>6300</v>
      </c>
      <c r="O42" s="146" t="n">
        <f aca="false">SUM(O6:O13)</f>
        <v>0</v>
      </c>
      <c r="P42" s="150" t="s">
        <v>137</v>
      </c>
      <c r="Q42" s="145" t="n">
        <f aca="false">SUM(Q6:Q13)</f>
        <v>3650</v>
      </c>
      <c r="R42" s="148" t="n">
        <f aca="false">SUM(R6:R13)</f>
        <v>0</v>
      </c>
      <c r="S42" s="149" t="s">
        <v>137</v>
      </c>
      <c r="T42" s="145" t="n">
        <f aca="false">SUM(T6:T9)</f>
        <v>1000</v>
      </c>
      <c r="U42" s="146" t="n">
        <f aca="false">SUM(U6:U9)</f>
        <v>0</v>
      </c>
      <c r="V42" s="150" t="s">
        <v>137</v>
      </c>
      <c r="W42" s="145" t="n">
        <f aca="false">SUM(W6:W13)</f>
        <v>5700</v>
      </c>
      <c r="X42" s="148" t="n">
        <f aca="false">SUM(X6:X13)</f>
        <v>0</v>
      </c>
    </row>
    <row r="43" customFormat="false" ht="6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sheetProtection sheet="true" password="cc7d" objects="true" scenarios="true" selectLockedCells="true"/>
  <mergeCells count="59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3:X3"/>
    <mergeCell ref="A4:A5"/>
    <mergeCell ref="B4:G4"/>
    <mergeCell ref="H4:L4"/>
    <mergeCell ref="M4:O4"/>
    <mergeCell ref="P4:R4"/>
    <mergeCell ref="S4:U4"/>
    <mergeCell ref="V4:X4"/>
    <mergeCell ref="H5:J5"/>
    <mergeCell ref="A6:A40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F18:G18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C40:D40"/>
    <mergeCell ref="H40:J40"/>
    <mergeCell ref="H41:J41"/>
    <mergeCell ref="B42:D42"/>
    <mergeCell ref="H42:J42"/>
  </mergeCells>
  <dataValidations count="1">
    <dataValidation allowBlank="true" error="部数を超えています" errorStyle="stop" operator="lessThanOrEqual" showDropDown="false" showErrorMessage="true" showInputMessage="false" sqref="D6:D13 G6:G17 L6:L12 O6:O13 R6:R12 U6:U8 X6:X12 D14:D39" type="decimal">
      <formula1>C6</formula1>
      <formula2>0</formula2>
    </dataValidation>
  </dataValidations>
  <printOptions headings="false" gridLines="false" gridLinesSet="true" horizontalCentered="true" verticalCentered="true"/>
  <pageMargins left="0.472222222222222" right="0.39375" top="0.511805555555556" bottom="0.472222222222222" header="0.315277777777778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高 知 県　折 込 部 数 表&amp;R&amp;"ＭＳ Ｐ明朝,Regular"平成21年5月現在　Page &amp;12 1</oddHeader>
    <oddFooter>&amp;R&amp;"ＭＳ Ｐ明朝,Regular"&amp;9株式会社&amp;11 読宣香川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8.75"/>
    <col collapsed="false" customWidth="true" hidden="false" outlineLevel="0" max="2" min="2" style="151" width="9.99"/>
    <col collapsed="false" customWidth="true" hidden="false" outlineLevel="0" max="4" min="3" style="151" width="6.87"/>
    <col collapsed="false" customWidth="true" hidden="false" outlineLevel="0" max="5" min="5" style="151" width="3.87"/>
    <col collapsed="false" customWidth="true" hidden="false" outlineLevel="0" max="6" min="6" style="151" width="6.25"/>
    <col collapsed="false" customWidth="true" hidden="false" outlineLevel="0" max="7" min="7" style="151" width="6.87"/>
    <col collapsed="false" customWidth="true" hidden="false" outlineLevel="0" max="9" min="8" style="151" width="3.62"/>
    <col collapsed="false" customWidth="true" hidden="false" outlineLevel="0" max="12" min="10" style="151" width="3.37"/>
    <col collapsed="false" customWidth="true" hidden="false" outlineLevel="0" max="13" min="13" style="151" width="5.87"/>
    <col collapsed="false" customWidth="true" hidden="false" outlineLevel="0" max="14" min="14" style="151" width="1.62"/>
    <col collapsed="false" customWidth="true" hidden="false" outlineLevel="0" max="15" min="15" style="151" width="6.87"/>
    <col collapsed="false" customWidth="true" hidden="false" outlineLevel="0" max="16" min="16" style="151" width="9.99"/>
    <col collapsed="false" customWidth="true" hidden="false" outlineLevel="0" max="18" min="17" style="151" width="6.87"/>
    <col collapsed="false" customWidth="true" hidden="false" outlineLevel="0" max="19" min="19" style="151" width="9.99"/>
    <col collapsed="false" customWidth="true" hidden="false" outlineLevel="0" max="21" min="20" style="151" width="3.62"/>
    <col collapsed="false" customWidth="true" hidden="false" outlineLevel="0" max="22" min="22" style="151" width="6.87"/>
    <col collapsed="false" customWidth="true" hidden="false" outlineLevel="0" max="23" min="23" style="151" width="9.99"/>
    <col collapsed="false" customWidth="true" hidden="false" outlineLevel="0" max="25" min="24" style="151" width="6.87"/>
    <col collapsed="false" customWidth="true" hidden="false" outlineLevel="0" max="26" min="26" style="151" width="5.36"/>
    <col collapsed="false" customWidth="false" hidden="false" outlineLevel="0" max="257" min="27" style="151" width="8.99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152" t="s">
        <v>67</v>
      </c>
      <c r="G1" s="152"/>
      <c r="H1" s="152"/>
      <c r="I1" s="152"/>
      <c r="J1" s="152"/>
      <c r="K1" s="152"/>
      <c r="L1" s="152"/>
      <c r="M1" s="152"/>
      <c r="N1" s="73" t="s">
        <v>3</v>
      </c>
      <c r="O1" s="73"/>
      <c r="P1" s="73" t="s">
        <v>68</v>
      </c>
      <c r="Q1" s="73"/>
      <c r="R1" s="73"/>
      <c r="S1" s="73"/>
      <c r="T1" s="73"/>
      <c r="U1" s="74" t="s">
        <v>69</v>
      </c>
      <c r="V1" s="74"/>
      <c r="W1" s="74"/>
      <c r="X1" s="74"/>
      <c r="Y1" s="74"/>
      <c r="Z1" s="153"/>
      <c r="AA1" s="153"/>
    </row>
    <row r="2" customFormat="false" ht="30" hidden="false" customHeight="true" outlineLevel="0" collapsed="false">
      <c r="A2" s="75" t="n">
        <f aca="false">市郡別!A4</f>
        <v>0</v>
      </c>
      <c r="B2" s="75"/>
      <c r="C2" s="75"/>
      <c r="D2" s="75"/>
      <c r="E2" s="75"/>
      <c r="F2" s="76" t="n">
        <f aca="false">SUM(D47,H47,O47,R47,V47,Y47)</f>
        <v>0</v>
      </c>
      <c r="G2" s="76"/>
      <c r="H2" s="76"/>
      <c r="I2" s="76"/>
      <c r="J2" s="154" t="str">
        <f aca="false">市郡別!R30</f>
        <v/>
      </c>
      <c r="K2" s="154"/>
      <c r="L2" s="154"/>
      <c r="M2" s="154"/>
      <c r="N2" s="78" t="n">
        <f aca="false">市郡別!サイズ2</f>
        <v>0</v>
      </c>
      <c r="O2" s="78"/>
      <c r="P2" s="79" t="n">
        <f aca="false">市郡別!K4</f>
        <v>0</v>
      </c>
      <c r="Q2" s="79"/>
      <c r="R2" s="79"/>
      <c r="S2" s="79"/>
      <c r="T2" s="79"/>
      <c r="U2" s="80" t="n">
        <f aca="false">市郡別!N4</f>
        <v>0</v>
      </c>
      <c r="V2" s="80"/>
      <c r="W2" s="80"/>
      <c r="X2" s="80"/>
      <c r="Y2" s="80"/>
      <c r="Z2" s="155"/>
      <c r="AA2" s="155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</row>
    <row r="4" customFormat="false" ht="27.95" hidden="false" customHeight="true" outlineLevel="0" collapsed="false">
      <c r="A4" s="83" t="s">
        <v>70</v>
      </c>
      <c r="B4" s="84" t="s">
        <v>9</v>
      </c>
      <c r="C4" s="84"/>
      <c r="D4" s="84"/>
      <c r="E4" s="85" t="s">
        <v>10</v>
      </c>
      <c r="F4" s="85"/>
      <c r="G4" s="85"/>
      <c r="H4" s="85"/>
      <c r="I4" s="85"/>
      <c r="J4" s="84" t="s">
        <v>11</v>
      </c>
      <c r="K4" s="84"/>
      <c r="L4" s="84"/>
      <c r="M4" s="84"/>
      <c r="N4" s="84"/>
      <c r="O4" s="84"/>
      <c r="P4" s="85" t="s">
        <v>12</v>
      </c>
      <c r="Q4" s="85"/>
      <c r="R4" s="85"/>
      <c r="S4" s="84" t="s">
        <v>13</v>
      </c>
      <c r="T4" s="84"/>
      <c r="U4" s="84"/>
      <c r="V4" s="84"/>
      <c r="W4" s="85" t="s">
        <v>14</v>
      </c>
      <c r="X4" s="85"/>
      <c r="Y4" s="85"/>
    </row>
    <row r="5" customFormat="false" ht="14.1" hidden="false" customHeight="true" outlineLevel="0" collapsed="false">
      <c r="A5" s="83"/>
      <c r="B5" s="87" t="s">
        <v>71</v>
      </c>
      <c r="C5" s="88" t="s">
        <v>72</v>
      </c>
      <c r="D5" s="93" t="s">
        <v>73</v>
      </c>
      <c r="E5" s="90" t="s">
        <v>71</v>
      </c>
      <c r="F5" s="90"/>
      <c r="G5" s="88" t="s">
        <v>72</v>
      </c>
      <c r="H5" s="156" t="s">
        <v>73</v>
      </c>
      <c r="I5" s="156"/>
      <c r="J5" s="87" t="s">
        <v>71</v>
      </c>
      <c r="K5" s="87"/>
      <c r="L5" s="87"/>
      <c r="M5" s="156" t="s">
        <v>72</v>
      </c>
      <c r="N5" s="156"/>
      <c r="O5" s="89" t="s">
        <v>73</v>
      </c>
      <c r="P5" s="91" t="s">
        <v>71</v>
      </c>
      <c r="Q5" s="88" t="s">
        <v>72</v>
      </c>
      <c r="R5" s="91" t="s">
        <v>73</v>
      </c>
      <c r="S5" s="92" t="s">
        <v>71</v>
      </c>
      <c r="T5" s="156" t="s">
        <v>72</v>
      </c>
      <c r="U5" s="156"/>
      <c r="V5" s="93" t="s">
        <v>73</v>
      </c>
      <c r="W5" s="91" t="s">
        <v>71</v>
      </c>
      <c r="X5" s="88" t="s">
        <v>72</v>
      </c>
      <c r="Y5" s="91" t="s">
        <v>73</v>
      </c>
    </row>
    <row r="6" customFormat="false" ht="14.1" hidden="false" customHeight="true" outlineLevel="0" collapsed="false">
      <c r="A6" s="157" t="s">
        <v>138</v>
      </c>
      <c r="B6" s="158" t="s">
        <v>139</v>
      </c>
      <c r="C6" s="159" t="n">
        <v>3380</v>
      </c>
      <c r="D6" s="160"/>
      <c r="E6" s="161" t="s">
        <v>21</v>
      </c>
      <c r="F6" s="161"/>
      <c r="G6" s="159" t="n">
        <v>720</v>
      </c>
      <c r="H6" s="162"/>
      <c r="I6" s="162"/>
      <c r="J6" s="163" t="s">
        <v>140</v>
      </c>
      <c r="K6" s="163"/>
      <c r="L6" s="163"/>
      <c r="M6" s="164" t="n">
        <v>700</v>
      </c>
      <c r="N6" s="164"/>
      <c r="O6" s="165"/>
      <c r="P6" s="166" t="s">
        <v>21</v>
      </c>
      <c r="Q6" s="159" t="n">
        <v>280</v>
      </c>
      <c r="R6" s="167"/>
      <c r="S6" s="158" t="s">
        <v>21</v>
      </c>
      <c r="T6" s="164" t="n">
        <v>60</v>
      </c>
      <c r="U6" s="164"/>
      <c r="V6" s="168"/>
      <c r="W6" s="166" t="s">
        <v>21</v>
      </c>
      <c r="X6" s="159" t="n">
        <v>600</v>
      </c>
      <c r="Y6" s="167"/>
    </row>
    <row r="7" customFormat="false" ht="14.1" hidden="false" customHeight="true" outlineLevel="0" collapsed="false">
      <c r="A7" s="157"/>
      <c r="B7" s="169" t="s">
        <v>141</v>
      </c>
      <c r="C7" s="170" t="n">
        <v>1390</v>
      </c>
      <c r="D7" s="171"/>
      <c r="E7" s="172"/>
      <c r="F7" s="172"/>
      <c r="G7" s="170"/>
      <c r="H7" s="173"/>
      <c r="I7" s="173"/>
      <c r="J7" s="174" t="s">
        <v>142</v>
      </c>
      <c r="K7" s="174"/>
      <c r="L7" s="174"/>
      <c r="M7" s="175" t="n">
        <v>300</v>
      </c>
      <c r="N7" s="175"/>
      <c r="O7" s="176"/>
      <c r="P7" s="177"/>
      <c r="Q7" s="170"/>
      <c r="R7" s="178"/>
      <c r="S7" s="169"/>
      <c r="T7" s="175"/>
      <c r="U7" s="175"/>
      <c r="V7" s="179"/>
      <c r="W7" s="177"/>
      <c r="X7" s="170"/>
      <c r="Y7" s="178"/>
    </row>
    <row r="8" customFormat="false" ht="14.1" hidden="false" customHeight="true" outlineLevel="0" collapsed="false">
      <c r="A8" s="157"/>
      <c r="B8" s="169" t="s">
        <v>143</v>
      </c>
      <c r="C8" s="170" t="n">
        <v>1630</v>
      </c>
      <c r="D8" s="171"/>
      <c r="E8" s="172"/>
      <c r="F8" s="172"/>
      <c r="G8" s="170"/>
      <c r="H8" s="173"/>
      <c r="I8" s="173"/>
      <c r="J8" s="174"/>
      <c r="K8" s="174"/>
      <c r="L8" s="174"/>
      <c r="M8" s="175"/>
      <c r="N8" s="175"/>
      <c r="O8" s="179"/>
      <c r="P8" s="177"/>
      <c r="Q8" s="170"/>
      <c r="R8" s="178"/>
      <c r="S8" s="169"/>
      <c r="T8" s="175"/>
      <c r="U8" s="175"/>
      <c r="V8" s="179"/>
      <c r="W8" s="177"/>
      <c r="X8" s="170"/>
      <c r="Y8" s="178"/>
    </row>
    <row r="9" customFormat="false" ht="14.1" hidden="false" customHeight="true" outlineLevel="0" collapsed="false">
      <c r="A9" s="157"/>
      <c r="B9" s="169" t="s">
        <v>144</v>
      </c>
      <c r="C9" s="170" t="n">
        <v>1570</v>
      </c>
      <c r="D9" s="171"/>
      <c r="E9" s="172"/>
      <c r="F9" s="172"/>
      <c r="G9" s="170"/>
      <c r="H9" s="173"/>
      <c r="I9" s="173"/>
      <c r="J9" s="180"/>
      <c r="K9" s="180"/>
      <c r="L9" s="180"/>
      <c r="M9" s="175"/>
      <c r="N9" s="175"/>
      <c r="O9" s="179"/>
      <c r="P9" s="177"/>
      <c r="Q9" s="170"/>
      <c r="R9" s="178"/>
      <c r="S9" s="169"/>
      <c r="T9" s="175"/>
      <c r="U9" s="175"/>
      <c r="V9" s="179"/>
      <c r="W9" s="177"/>
      <c r="X9" s="170"/>
      <c r="Y9" s="178"/>
    </row>
    <row r="10" customFormat="false" ht="14.1" hidden="false" customHeight="true" outlineLevel="0" collapsed="false">
      <c r="A10" s="157"/>
      <c r="B10" s="169" t="s">
        <v>145</v>
      </c>
      <c r="C10" s="170" t="n">
        <v>580</v>
      </c>
      <c r="D10" s="171"/>
      <c r="E10" s="172"/>
      <c r="F10" s="172"/>
      <c r="G10" s="170"/>
      <c r="H10" s="173"/>
      <c r="I10" s="173"/>
      <c r="J10" s="180"/>
      <c r="K10" s="180"/>
      <c r="L10" s="180"/>
      <c r="M10" s="175"/>
      <c r="N10" s="175"/>
      <c r="O10" s="179"/>
      <c r="P10" s="177"/>
      <c r="Q10" s="170"/>
      <c r="R10" s="178"/>
      <c r="S10" s="169"/>
      <c r="T10" s="175"/>
      <c r="U10" s="175"/>
      <c r="V10" s="179"/>
      <c r="W10" s="177"/>
      <c r="X10" s="170"/>
      <c r="Y10" s="178"/>
    </row>
    <row r="11" customFormat="false" ht="14.1" hidden="false" customHeight="true" outlineLevel="0" collapsed="false">
      <c r="A11" s="157"/>
      <c r="B11" s="169" t="s">
        <v>146</v>
      </c>
      <c r="C11" s="170" t="n">
        <v>1780</v>
      </c>
      <c r="D11" s="171"/>
      <c r="E11" s="172"/>
      <c r="F11" s="172"/>
      <c r="G11" s="170"/>
      <c r="H11" s="173"/>
      <c r="I11" s="173"/>
      <c r="J11" s="180"/>
      <c r="K11" s="180"/>
      <c r="L11" s="180"/>
      <c r="M11" s="175"/>
      <c r="N11" s="175"/>
      <c r="O11" s="179"/>
      <c r="P11" s="177"/>
      <c r="Q11" s="170"/>
      <c r="R11" s="178"/>
      <c r="S11" s="169"/>
      <c r="T11" s="175"/>
      <c r="U11" s="175"/>
      <c r="V11" s="179"/>
      <c r="W11" s="177"/>
      <c r="X11" s="170"/>
      <c r="Y11" s="178"/>
    </row>
    <row r="12" customFormat="false" ht="14.1" hidden="false" customHeight="true" outlineLevel="0" collapsed="false">
      <c r="A12" s="157"/>
      <c r="B12" s="169" t="s">
        <v>147</v>
      </c>
      <c r="C12" s="170" t="n">
        <v>900</v>
      </c>
      <c r="D12" s="171"/>
      <c r="E12" s="172"/>
      <c r="F12" s="172"/>
      <c r="G12" s="170"/>
      <c r="H12" s="173"/>
      <c r="I12" s="173"/>
      <c r="J12" s="174"/>
      <c r="K12" s="174"/>
      <c r="L12" s="174"/>
      <c r="M12" s="175"/>
      <c r="N12" s="175"/>
      <c r="O12" s="179"/>
      <c r="P12" s="177"/>
      <c r="Q12" s="170"/>
      <c r="R12" s="178"/>
      <c r="S12" s="169"/>
      <c r="T12" s="175"/>
      <c r="U12" s="175"/>
      <c r="V12" s="179"/>
      <c r="W12" s="177"/>
      <c r="X12" s="170"/>
      <c r="Y12" s="178"/>
    </row>
    <row r="13" customFormat="false" ht="14.1" hidden="false" customHeight="true" outlineLevel="0" collapsed="false">
      <c r="A13" s="157"/>
      <c r="B13" s="169" t="s">
        <v>148</v>
      </c>
      <c r="C13" s="170" t="n">
        <v>1230</v>
      </c>
      <c r="D13" s="171"/>
      <c r="E13" s="172"/>
      <c r="F13" s="172"/>
      <c r="G13" s="170"/>
      <c r="H13" s="173"/>
      <c r="I13" s="173"/>
      <c r="J13" s="174"/>
      <c r="K13" s="174"/>
      <c r="L13" s="174"/>
      <c r="M13" s="175"/>
      <c r="N13" s="175"/>
      <c r="O13" s="179"/>
      <c r="P13" s="177"/>
      <c r="Q13" s="170"/>
      <c r="R13" s="178"/>
      <c r="S13" s="169"/>
      <c r="T13" s="175"/>
      <c r="U13" s="175"/>
      <c r="V13" s="179"/>
      <c r="W13" s="177"/>
      <c r="X13" s="170"/>
      <c r="Y13" s="178"/>
    </row>
    <row r="14" customFormat="false" ht="14.1" hidden="false" customHeight="true" outlineLevel="0" collapsed="false">
      <c r="A14" s="181" t="n">
        <f aca="false">SUM(C14,G14,M14,Q14,T14,X14)</f>
        <v>15120</v>
      </c>
      <c r="B14" s="182" t="s">
        <v>137</v>
      </c>
      <c r="C14" s="183" t="n">
        <f aca="false">SUM(C6:C13)</f>
        <v>12460</v>
      </c>
      <c r="D14" s="184" t="n">
        <f aca="false">SUM(D6:D13)</f>
        <v>0</v>
      </c>
      <c r="E14" s="185" t="s">
        <v>137</v>
      </c>
      <c r="F14" s="185"/>
      <c r="G14" s="183" t="n">
        <f aca="false">SUM(G6:G13)</f>
        <v>720</v>
      </c>
      <c r="H14" s="186" t="n">
        <f aca="false">SUM(H6:H13)</f>
        <v>0</v>
      </c>
      <c r="I14" s="186"/>
      <c r="J14" s="187" t="s">
        <v>137</v>
      </c>
      <c r="K14" s="187"/>
      <c r="L14" s="187"/>
      <c r="M14" s="188" t="n">
        <f aca="false">SUM(M6:M13)</f>
        <v>1000</v>
      </c>
      <c r="N14" s="188"/>
      <c r="O14" s="189" t="n">
        <f aca="false">SUM(O6:O13)</f>
        <v>0</v>
      </c>
      <c r="P14" s="190" t="s">
        <v>137</v>
      </c>
      <c r="Q14" s="183" t="n">
        <f aca="false">SUM(Q6:Q13)</f>
        <v>280</v>
      </c>
      <c r="R14" s="191" t="n">
        <f aca="false">SUM(R6:R13)</f>
        <v>0</v>
      </c>
      <c r="S14" s="182" t="s">
        <v>137</v>
      </c>
      <c r="T14" s="188" t="n">
        <f aca="false">SUM(T6:T13)</f>
        <v>60</v>
      </c>
      <c r="U14" s="188"/>
      <c r="V14" s="189" t="n">
        <f aca="false">SUM(V6:V13)</f>
        <v>0</v>
      </c>
      <c r="W14" s="190" t="s">
        <v>137</v>
      </c>
      <c r="X14" s="183" t="n">
        <f aca="false">SUM(X6:X13)</f>
        <v>600</v>
      </c>
      <c r="Y14" s="191" t="n">
        <f aca="false">SUM(Y6:Y13)</f>
        <v>0</v>
      </c>
    </row>
    <row r="15" customFormat="false" ht="14.1" hidden="false" customHeight="true" outlineLevel="0" collapsed="false">
      <c r="A15" s="192"/>
      <c r="B15" s="193"/>
      <c r="C15" s="192"/>
      <c r="D15" s="194"/>
      <c r="E15" s="195"/>
      <c r="F15" s="195"/>
      <c r="G15" s="192"/>
      <c r="H15" s="196"/>
      <c r="I15" s="196"/>
      <c r="J15" s="195"/>
      <c r="K15" s="195"/>
      <c r="L15" s="195"/>
      <c r="M15" s="197"/>
      <c r="N15" s="197"/>
      <c r="O15" s="194"/>
      <c r="P15" s="192"/>
      <c r="Q15" s="192"/>
      <c r="R15" s="192"/>
      <c r="S15" s="193"/>
      <c r="T15" s="197"/>
      <c r="U15" s="197"/>
      <c r="V15" s="194"/>
      <c r="W15" s="192"/>
      <c r="X15" s="192"/>
      <c r="Y15" s="192"/>
    </row>
    <row r="16" customFormat="false" ht="14.1" hidden="false" customHeight="true" outlineLevel="0" collapsed="false">
      <c r="A16" s="198" t="s">
        <v>22</v>
      </c>
      <c r="B16" s="199" t="s">
        <v>149</v>
      </c>
      <c r="C16" s="200" t="n">
        <v>1880</v>
      </c>
      <c r="D16" s="201"/>
      <c r="E16" s="161"/>
      <c r="F16" s="161"/>
      <c r="G16" s="200"/>
      <c r="H16" s="202"/>
      <c r="I16" s="202"/>
      <c r="J16" s="163"/>
      <c r="K16" s="163"/>
      <c r="L16" s="163"/>
      <c r="M16" s="200"/>
      <c r="N16" s="200"/>
      <c r="O16" s="203"/>
      <c r="P16" s="204"/>
      <c r="Q16" s="200"/>
      <c r="R16" s="205"/>
      <c r="S16" s="206"/>
      <c r="T16" s="164"/>
      <c r="U16" s="164"/>
      <c r="V16" s="207"/>
      <c r="W16" s="204"/>
      <c r="X16" s="200"/>
      <c r="Y16" s="205"/>
    </row>
    <row r="17" customFormat="false" ht="14.1" hidden="false" customHeight="true" outlineLevel="0" collapsed="false">
      <c r="A17" s="198"/>
      <c r="B17" s="208" t="s">
        <v>150</v>
      </c>
      <c r="C17" s="170" t="n">
        <v>1150</v>
      </c>
      <c r="D17" s="171"/>
      <c r="E17" s="172"/>
      <c r="F17" s="172"/>
      <c r="G17" s="170"/>
      <c r="H17" s="173"/>
      <c r="I17" s="173"/>
      <c r="J17" s="174"/>
      <c r="K17" s="174"/>
      <c r="L17" s="174"/>
      <c r="M17" s="170"/>
      <c r="N17" s="170"/>
      <c r="O17" s="209"/>
      <c r="P17" s="177"/>
      <c r="Q17" s="170"/>
      <c r="R17" s="178"/>
      <c r="S17" s="169"/>
      <c r="T17" s="175"/>
      <c r="U17" s="175"/>
      <c r="V17" s="179"/>
      <c r="W17" s="177"/>
      <c r="X17" s="170"/>
      <c r="Y17" s="178"/>
    </row>
    <row r="18" customFormat="false" ht="14.1" hidden="false" customHeight="true" outlineLevel="0" collapsed="false">
      <c r="A18" s="198"/>
      <c r="B18" s="208" t="s">
        <v>151</v>
      </c>
      <c r="C18" s="170" t="n">
        <v>2260</v>
      </c>
      <c r="D18" s="171"/>
      <c r="E18" s="172"/>
      <c r="F18" s="172"/>
      <c r="G18" s="170"/>
      <c r="H18" s="173"/>
      <c r="I18" s="173"/>
      <c r="J18" s="174"/>
      <c r="K18" s="174"/>
      <c r="L18" s="174"/>
      <c r="M18" s="170"/>
      <c r="N18" s="170"/>
      <c r="O18" s="209"/>
      <c r="P18" s="177"/>
      <c r="Q18" s="170"/>
      <c r="R18" s="178"/>
      <c r="S18" s="169"/>
      <c r="T18" s="175"/>
      <c r="U18" s="175"/>
      <c r="V18" s="179"/>
      <c r="W18" s="177"/>
      <c r="X18" s="170"/>
      <c r="Y18" s="178"/>
    </row>
    <row r="19" customFormat="false" ht="14.1" hidden="false" customHeight="true" outlineLevel="0" collapsed="false">
      <c r="A19" s="198"/>
      <c r="B19" s="208" t="s">
        <v>152</v>
      </c>
      <c r="C19" s="170" t="n">
        <v>1270</v>
      </c>
      <c r="D19" s="171"/>
      <c r="E19" s="172"/>
      <c r="F19" s="172"/>
      <c r="G19" s="170"/>
      <c r="H19" s="173"/>
      <c r="I19" s="173"/>
      <c r="J19" s="174"/>
      <c r="K19" s="174"/>
      <c r="L19" s="174"/>
      <c r="M19" s="170"/>
      <c r="N19" s="170"/>
      <c r="O19" s="209"/>
      <c r="P19" s="177"/>
      <c r="Q19" s="170"/>
      <c r="R19" s="178"/>
      <c r="S19" s="169"/>
      <c r="T19" s="175"/>
      <c r="U19" s="175"/>
      <c r="V19" s="179"/>
      <c r="W19" s="177"/>
      <c r="X19" s="170"/>
      <c r="Y19" s="178"/>
    </row>
    <row r="20" customFormat="false" ht="14.1" hidden="false" customHeight="true" outlineLevel="0" collapsed="false">
      <c r="A20" s="198"/>
      <c r="B20" s="208" t="s">
        <v>153</v>
      </c>
      <c r="C20" s="170" t="n">
        <v>2480</v>
      </c>
      <c r="D20" s="171"/>
      <c r="E20" s="210" t="s">
        <v>154</v>
      </c>
      <c r="F20" s="210"/>
      <c r="G20" s="170" t="n">
        <v>300</v>
      </c>
      <c r="H20" s="211"/>
      <c r="I20" s="211"/>
      <c r="J20" s="174" t="s">
        <v>154</v>
      </c>
      <c r="K20" s="174"/>
      <c r="L20" s="174"/>
      <c r="M20" s="170" t="n">
        <v>250</v>
      </c>
      <c r="N20" s="170"/>
      <c r="O20" s="171"/>
      <c r="P20" s="177"/>
      <c r="Q20" s="170"/>
      <c r="R20" s="178"/>
      <c r="S20" s="169"/>
      <c r="T20" s="175"/>
      <c r="U20" s="175"/>
      <c r="V20" s="179"/>
      <c r="W20" s="177"/>
      <c r="X20" s="170"/>
      <c r="Y20" s="178"/>
    </row>
    <row r="21" customFormat="false" ht="14.1" hidden="false" customHeight="true" outlineLevel="0" collapsed="false">
      <c r="A21" s="212" t="n">
        <f aca="false">SUM(C21,G21,M21)</f>
        <v>9590</v>
      </c>
      <c r="B21" s="213" t="s">
        <v>137</v>
      </c>
      <c r="C21" s="214" t="n">
        <f aca="false">SUM(C16:C20)</f>
        <v>9040</v>
      </c>
      <c r="D21" s="215" t="n">
        <f aca="false">SUM(D16:D20)</f>
        <v>0</v>
      </c>
      <c r="E21" s="216" t="s">
        <v>137</v>
      </c>
      <c r="F21" s="216"/>
      <c r="G21" s="214" t="n">
        <f aca="false">SUM(G20)</f>
        <v>300</v>
      </c>
      <c r="H21" s="217" t="n">
        <f aca="false">SUM(H20)</f>
        <v>0</v>
      </c>
      <c r="I21" s="217"/>
      <c r="J21" s="218" t="s">
        <v>137</v>
      </c>
      <c r="K21" s="218"/>
      <c r="L21" s="218"/>
      <c r="M21" s="219" t="n">
        <f aca="false">SUM(M20)</f>
        <v>250</v>
      </c>
      <c r="N21" s="219"/>
      <c r="O21" s="215" t="n">
        <f aca="false">SUM(O20)</f>
        <v>0</v>
      </c>
      <c r="P21" s="220"/>
      <c r="Q21" s="214"/>
      <c r="R21" s="221"/>
      <c r="S21" s="213"/>
      <c r="T21" s="222"/>
      <c r="U21" s="222"/>
      <c r="V21" s="223"/>
      <c r="W21" s="220"/>
      <c r="X21" s="214"/>
      <c r="Y21" s="221"/>
    </row>
    <row r="22" customFormat="false" ht="14.1" hidden="false" customHeight="true" outlineLevel="0" collapsed="false">
      <c r="A22" s="224"/>
      <c r="B22" s="225"/>
      <c r="C22" s="224"/>
      <c r="D22" s="226"/>
      <c r="E22" s="227"/>
      <c r="F22" s="227"/>
      <c r="G22" s="224"/>
      <c r="H22" s="228"/>
      <c r="I22" s="228"/>
      <c r="J22" s="227"/>
      <c r="K22" s="227"/>
      <c r="L22" s="227"/>
      <c r="M22" s="229"/>
      <c r="N22" s="229"/>
      <c r="O22" s="226"/>
      <c r="P22" s="224"/>
      <c r="Q22" s="224"/>
      <c r="R22" s="224"/>
      <c r="S22" s="225"/>
      <c r="T22" s="229"/>
      <c r="U22" s="229"/>
      <c r="V22" s="226"/>
      <c r="W22" s="224"/>
      <c r="X22" s="224"/>
      <c r="Y22" s="224"/>
    </row>
    <row r="23" customFormat="false" ht="14.1" hidden="false" customHeight="true" outlineLevel="0" collapsed="false">
      <c r="A23" s="198" t="s">
        <v>23</v>
      </c>
      <c r="B23" s="199" t="s">
        <v>155</v>
      </c>
      <c r="C23" s="200" t="n">
        <v>1390</v>
      </c>
      <c r="D23" s="201"/>
      <c r="E23" s="161"/>
      <c r="F23" s="161"/>
      <c r="G23" s="200"/>
      <c r="H23" s="202"/>
      <c r="I23" s="202"/>
      <c r="J23" s="163"/>
      <c r="K23" s="163"/>
      <c r="L23" s="163"/>
      <c r="M23" s="200"/>
      <c r="N23" s="200"/>
      <c r="O23" s="203"/>
      <c r="P23" s="204"/>
      <c r="Q23" s="200"/>
      <c r="R23" s="205"/>
      <c r="S23" s="206"/>
      <c r="T23" s="164"/>
      <c r="U23" s="164"/>
      <c r="V23" s="207"/>
      <c r="W23" s="204"/>
      <c r="X23" s="200"/>
      <c r="Y23" s="205"/>
    </row>
    <row r="24" customFormat="false" ht="14.1" hidden="false" customHeight="true" outlineLevel="0" collapsed="false">
      <c r="A24" s="198"/>
      <c r="B24" s="208" t="s">
        <v>156</v>
      </c>
      <c r="C24" s="170" t="n">
        <v>530</v>
      </c>
      <c r="D24" s="171"/>
      <c r="E24" s="210"/>
      <c r="F24" s="210"/>
      <c r="G24" s="170"/>
      <c r="H24" s="173"/>
      <c r="I24" s="173"/>
      <c r="J24" s="174"/>
      <c r="K24" s="174"/>
      <c r="L24" s="174"/>
      <c r="M24" s="170"/>
      <c r="N24" s="170"/>
      <c r="O24" s="209"/>
      <c r="P24" s="177"/>
      <c r="Q24" s="170"/>
      <c r="R24" s="178"/>
      <c r="S24" s="169"/>
      <c r="T24" s="175"/>
      <c r="U24" s="175"/>
      <c r="V24" s="179"/>
      <c r="W24" s="177"/>
      <c r="X24" s="170"/>
      <c r="Y24" s="178"/>
    </row>
    <row r="25" customFormat="false" ht="14.1" hidden="false" customHeight="true" outlineLevel="0" collapsed="false">
      <c r="A25" s="198"/>
      <c r="B25" s="169" t="s">
        <v>157</v>
      </c>
      <c r="C25" s="170" t="n">
        <v>1780</v>
      </c>
      <c r="D25" s="171"/>
      <c r="E25" s="210" t="s">
        <v>158</v>
      </c>
      <c r="F25" s="210"/>
      <c r="G25" s="170" t="n">
        <v>350</v>
      </c>
      <c r="H25" s="211"/>
      <c r="I25" s="211"/>
      <c r="J25" s="174" t="s">
        <v>158</v>
      </c>
      <c r="K25" s="174"/>
      <c r="L25" s="174"/>
      <c r="M25" s="170" t="n">
        <v>500</v>
      </c>
      <c r="N25" s="170"/>
      <c r="O25" s="171"/>
      <c r="P25" s="230" t="s">
        <v>158</v>
      </c>
      <c r="Q25" s="170" t="n">
        <v>250</v>
      </c>
      <c r="R25" s="231"/>
      <c r="S25" s="169" t="s">
        <v>158</v>
      </c>
      <c r="T25" s="175" t="n">
        <v>70</v>
      </c>
      <c r="U25" s="175"/>
      <c r="V25" s="176"/>
      <c r="W25" s="230" t="s">
        <v>158</v>
      </c>
      <c r="X25" s="170" t="n">
        <v>350</v>
      </c>
      <c r="Y25" s="231"/>
    </row>
    <row r="26" customFormat="false" ht="14.1" hidden="false" customHeight="true" outlineLevel="0" collapsed="false">
      <c r="A26" s="198"/>
      <c r="B26" s="169" t="s">
        <v>159</v>
      </c>
      <c r="C26" s="170" t="n">
        <v>1220</v>
      </c>
      <c r="D26" s="171"/>
      <c r="E26" s="210"/>
      <c r="F26" s="210"/>
      <c r="G26" s="170"/>
      <c r="H26" s="173"/>
      <c r="I26" s="173"/>
      <c r="J26" s="174"/>
      <c r="K26" s="174"/>
      <c r="L26" s="174"/>
      <c r="M26" s="170"/>
      <c r="N26" s="170"/>
      <c r="O26" s="209"/>
      <c r="P26" s="230"/>
      <c r="Q26" s="170"/>
      <c r="R26" s="178"/>
      <c r="S26" s="169"/>
      <c r="T26" s="175"/>
      <c r="U26" s="175"/>
      <c r="V26" s="179"/>
      <c r="W26" s="230"/>
      <c r="X26" s="170"/>
      <c r="Y26" s="178"/>
    </row>
    <row r="27" customFormat="false" ht="14.1" hidden="false" customHeight="true" outlineLevel="0" collapsed="false">
      <c r="A27" s="198"/>
      <c r="B27" s="169" t="s">
        <v>160</v>
      </c>
      <c r="C27" s="170" t="n">
        <v>1380</v>
      </c>
      <c r="D27" s="171"/>
      <c r="E27" s="210"/>
      <c r="F27" s="210"/>
      <c r="G27" s="170"/>
      <c r="H27" s="173"/>
      <c r="I27" s="173"/>
      <c r="J27" s="174"/>
      <c r="K27" s="174"/>
      <c r="L27" s="174"/>
      <c r="M27" s="170"/>
      <c r="N27" s="170"/>
      <c r="O27" s="209"/>
      <c r="P27" s="230"/>
      <c r="Q27" s="170"/>
      <c r="R27" s="178"/>
      <c r="S27" s="169"/>
      <c r="T27" s="175"/>
      <c r="U27" s="175"/>
      <c r="V27" s="179"/>
      <c r="W27" s="230"/>
      <c r="X27" s="170"/>
      <c r="Y27" s="178"/>
    </row>
    <row r="28" customFormat="false" ht="14.1" hidden="false" customHeight="true" outlineLevel="0" collapsed="false">
      <c r="A28" s="198"/>
      <c r="B28" s="169" t="s">
        <v>161</v>
      </c>
      <c r="C28" s="170" t="n">
        <v>1430</v>
      </c>
      <c r="D28" s="171"/>
      <c r="E28" s="210"/>
      <c r="F28" s="210"/>
      <c r="G28" s="170"/>
      <c r="H28" s="173"/>
      <c r="I28" s="173"/>
      <c r="J28" s="174"/>
      <c r="K28" s="174"/>
      <c r="L28" s="174"/>
      <c r="M28" s="170"/>
      <c r="N28" s="170"/>
      <c r="O28" s="209"/>
      <c r="P28" s="230"/>
      <c r="Q28" s="170"/>
      <c r="R28" s="178"/>
      <c r="S28" s="169"/>
      <c r="T28" s="175"/>
      <c r="U28" s="175"/>
      <c r="V28" s="179"/>
      <c r="W28" s="230"/>
      <c r="X28" s="170"/>
      <c r="Y28" s="178"/>
    </row>
    <row r="29" customFormat="false" ht="14.1" hidden="false" customHeight="true" outlineLevel="0" collapsed="false">
      <c r="A29" s="198"/>
      <c r="B29" s="169" t="s">
        <v>162</v>
      </c>
      <c r="C29" s="170" t="n">
        <v>190</v>
      </c>
      <c r="D29" s="171"/>
      <c r="E29" s="210"/>
      <c r="F29" s="210"/>
      <c r="G29" s="170"/>
      <c r="H29" s="173"/>
      <c r="I29" s="173"/>
      <c r="J29" s="174"/>
      <c r="K29" s="174"/>
      <c r="L29" s="174"/>
      <c r="M29" s="170"/>
      <c r="N29" s="170"/>
      <c r="O29" s="209"/>
      <c r="P29" s="230"/>
      <c r="Q29" s="170"/>
      <c r="R29" s="178"/>
      <c r="S29" s="169"/>
      <c r="T29" s="175"/>
      <c r="U29" s="175"/>
      <c r="V29" s="179"/>
      <c r="W29" s="230"/>
      <c r="X29" s="170"/>
      <c r="Y29" s="178"/>
    </row>
    <row r="30" customFormat="false" ht="14.1" hidden="false" customHeight="true" outlineLevel="0" collapsed="false">
      <c r="A30" s="212" t="n">
        <f aca="false">SUM(C30,G30,M30,Q30,T30,X30)</f>
        <v>9440</v>
      </c>
      <c r="B30" s="213" t="s">
        <v>137</v>
      </c>
      <c r="C30" s="214" t="n">
        <f aca="false">SUM(C23:C29)</f>
        <v>7920</v>
      </c>
      <c r="D30" s="215" t="n">
        <f aca="false">SUM(D23:D29)</f>
        <v>0</v>
      </c>
      <c r="E30" s="216" t="s">
        <v>137</v>
      </c>
      <c r="F30" s="216"/>
      <c r="G30" s="214" t="n">
        <f aca="false">SUM(G25:G29)</f>
        <v>350</v>
      </c>
      <c r="H30" s="217" t="n">
        <f aca="false">SUM(H25)</f>
        <v>0</v>
      </c>
      <c r="I30" s="217"/>
      <c r="J30" s="218" t="s">
        <v>137</v>
      </c>
      <c r="K30" s="218"/>
      <c r="L30" s="218"/>
      <c r="M30" s="219" t="n">
        <f aca="false">SUM(M25:M29)</f>
        <v>500</v>
      </c>
      <c r="N30" s="219"/>
      <c r="O30" s="215" t="n">
        <f aca="false">SUM(O25)</f>
        <v>0</v>
      </c>
      <c r="P30" s="232" t="s">
        <v>137</v>
      </c>
      <c r="Q30" s="214" t="n">
        <f aca="false">SUM(Q25:Q29)</f>
        <v>250</v>
      </c>
      <c r="R30" s="233" t="n">
        <f aca="false">SUM(R25)</f>
        <v>0</v>
      </c>
      <c r="S30" s="213" t="s">
        <v>137</v>
      </c>
      <c r="T30" s="222" t="n">
        <f aca="false">SUM(T25:T29)</f>
        <v>70</v>
      </c>
      <c r="U30" s="222"/>
      <c r="V30" s="234" t="n">
        <f aca="false">SUM(V25)</f>
        <v>0</v>
      </c>
      <c r="W30" s="232" t="s">
        <v>137</v>
      </c>
      <c r="X30" s="214" t="n">
        <f aca="false">SUM(X25:X29)</f>
        <v>350</v>
      </c>
      <c r="Y30" s="233" t="n">
        <f aca="false">SUM(Y25)</f>
        <v>0</v>
      </c>
    </row>
    <row r="31" customFormat="false" ht="14.1" hidden="false" customHeight="true" outlineLevel="0" collapsed="false">
      <c r="A31" s="235"/>
      <c r="B31" s="236"/>
      <c r="C31" s="235"/>
      <c r="D31" s="237"/>
      <c r="E31" s="238"/>
      <c r="F31" s="238"/>
      <c r="G31" s="235"/>
      <c r="H31" s="239"/>
      <c r="I31" s="239"/>
      <c r="J31" s="238"/>
      <c r="K31" s="238"/>
      <c r="L31" s="238"/>
      <c r="M31" s="240"/>
      <c r="N31" s="240"/>
      <c r="O31" s="237"/>
      <c r="P31" s="235"/>
      <c r="Q31" s="235"/>
      <c r="R31" s="235"/>
      <c r="S31" s="236"/>
      <c r="T31" s="240"/>
      <c r="U31" s="240"/>
      <c r="V31" s="237"/>
      <c r="W31" s="235"/>
      <c r="X31" s="235"/>
      <c r="Y31" s="235"/>
    </row>
    <row r="32" customFormat="false" ht="14.1" hidden="false" customHeight="true" outlineLevel="0" collapsed="false">
      <c r="A32" s="198" t="s">
        <v>24</v>
      </c>
      <c r="B32" s="241" t="s">
        <v>163</v>
      </c>
      <c r="C32" s="200" t="n">
        <v>920</v>
      </c>
      <c r="D32" s="201"/>
      <c r="E32" s="161"/>
      <c r="F32" s="161"/>
      <c r="G32" s="200"/>
      <c r="H32" s="202"/>
      <c r="I32" s="202"/>
      <c r="J32" s="163"/>
      <c r="K32" s="163"/>
      <c r="L32" s="163"/>
      <c r="M32" s="200"/>
      <c r="N32" s="200"/>
      <c r="O32" s="203"/>
      <c r="P32" s="204"/>
      <c r="Q32" s="200"/>
      <c r="R32" s="205"/>
      <c r="S32" s="241"/>
      <c r="T32" s="164"/>
      <c r="U32" s="164"/>
      <c r="V32" s="207"/>
      <c r="W32" s="204"/>
      <c r="X32" s="200"/>
      <c r="Y32" s="205"/>
    </row>
    <row r="33" customFormat="false" ht="14.1" hidden="false" customHeight="true" outlineLevel="0" collapsed="false">
      <c r="A33" s="198"/>
      <c r="B33" s="169" t="s">
        <v>164</v>
      </c>
      <c r="C33" s="170" t="n">
        <v>460</v>
      </c>
      <c r="D33" s="171"/>
      <c r="E33" s="210"/>
      <c r="F33" s="210"/>
      <c r="G33" s="170"/>
      <c r="H33" s="173"/>
      <c r="I33" s="173"/>
      <c r="J33" s="174"/>
      <c r="K33" s="174"/>
      <c r="L33" s="174"/>
      <c r="M33" s="170"/>
      <c r="N33" s="170"/>
      <c r="O33" s="209"/>
      <c r="P33" s="230"/>
      <c r="Q33" s="170"/>
      <c r="R33" s="178"/>
      <c r="S33" s="169"/>
      <c r="T33" s="175"/>
      <c r="U33" s="175"/>
      <c r="V33" s="179"/>
      <c r="W33" s="230"/>
      <c r="X33" s="170"/>
      <c r="Y33" s="178"/>
    </row>
    <row r="34" customFormat="false" ht="14.1" hidden="false" customHeight="true" outlineLevel="0" collapsed="false">
      <c r="A34" s="198"/>
      <c r="B34" s="169" t="s">
        <v>165</v>
      </c>
      <c r="C34" s="170" t="n">
        <v>200</v>
      </c>
      <c r="D34" s="171"/>
      <c r="E34" s="210"/>
      <c r="F34" s="210"/>
      <c r="G34" s="170"/>
      <c r="H34" s="173"/>
      <c r="I34" s="173"/>
      <c r="J34" s="174"/>
      <c r="K34" s="174"/>
      <c r="L34" s="174"/>
      <c r="M34" s="170"/>
      <c r="N34" s="170"/>
      <c r="O34" s="209"/>
      <c r="P34" s="230"/>
      <c r="Q34" s="170"/>
      <c r="R34" s="178"/>
      <c r="S34" s="169"/>
      <c r="T34" s="175"/>
      <c r="U34" s="175"/>
      <c r="V34" s="179"/>
      <c r="W34" s="230"/>
      <c r="X34" s="170"/>
      <c r="Y34" s="178"/>
    </row>
    <row r="35" customFormat="false" ht="14.1" hidden="false" customHeight="true" outlineLevel="0" collapsed="false">
      <c r="A35" s="198"/>
      <c r="B35" s="169" t="s">
        <v>166</v>
      </c>
      <c r="C35" s="170" t="n">
        <v>340</v>
      </c>
      <c r="D35" s="171"/>
      <c r="E35" s="210"/>
      <c r="F35" s="210"/>
      <c r="G35" s="170"/>
      <c r="H35" s="173"/>
      <c r="I35" s="173"/>
      <c r="J35" s="174"/>
      <c r="K35" s="174"/>
      <c r="L35" s="174"/>
      <c r="M35" s="170"/>
      <c r="N35" s="170"/>
      <c r="O35" s="209"/>
      <c r="P35" s="230"/>
      <c r="Q35" s="170"/>
      <c r="R35" s="178"/>
      <c r="S35" s="169"/>
      <c r="T35" s="175"/>
      <c r="U35" s="175"/>
      <c r="V35" s="179"/>
      <c r="W35" s="230"/>
      <c r="X35" s="170"/>
      <c r="Y35" s="178"/>
    </row>
    <row r="36" customFormat="false" ht="14.1" hidden="false" customHeight="true" outlineLevel="0" collapsed="false">
      <c r="A36" s="212" t="n">
        <f aca="false">SUM(C36,G36,M36,Q36,T36,X36)</f>
        <v>1920</v>
      </c>
      <c r="B36" s="213" t="s">
        <v>137</v>
      </c>
      <c r="C36" s="214" t="n">
        <f aca="false">SUM(C32:C35)</f>
        <v>1920</v>
      </c>
      <c r="D36" s="215" t="n">
        <f aca="false">SUM(D32:D35)</f>
        <v>0</v>
      </c>
      <c r="E36" s="216"/>
      <c r="F36" s="216"/>
      <c r="G36" s="214" t="n">
        <f aca="false">SUM(G32:G35)</f>
        <v>0</v>
      </c>
      <c r="H36" s="242" t="n">
        <f aca="false">SUM(H32:H35)</f>
        <v>0</v>
      </c>
      <c r="I36" s="242"/>
      <c r="J36" s="218"/>
      <c r="K36" s="218"/>
      <c r="L36" s="218"/>
      <c r="M36" s="219" t="n">
        <f aca="false">SUM(M32:M35)</f>
        <v>0</v>
      </c>
      <c r="N36" s="219"/>
      <c r="O36" s="243" t="n">
        <f aca="false">SUM(O32:O35)</f>
        <v>0</v>
      </c>
      <c r="P36" s="232"/>
      <c r="Q36" s="214" t="n">
        <f aca="false">SUM(Q32:Q35)</f>
        <v>0</v>
      </c>
      <c r="R36" s="221" t="n">
        <f aca="false">SUM(R32:R35)</f>
        <v>0</v>
      </c>
      <c r="S36" s="213"/>
      <c r="T36" s="222" t="n">
        <f aca="false">SUM(T32:T35)</f>
        <v>0</v>
      </c>
      <c r="U36" s="222"/>
      <c r="V36" s="223" t="n">
        <f aca="false">SUM(V32:V35)</f>
        <v>0</v>
      </c>
      <c r="W36" s="232"/>
      <c r="X36" s="214" t="n">
        <f aca="false">SUM(X32:X35)</f>
        <v>0</v>
      </c>
      <c r="Y36" s="221" t="n">
        <f aca="false">SUM(Y32:Y35)</f>
        <v>0</v>
      </c>
    </row>
    <row r="37" customFormat="false" ht="14.1" hidden="false" customHeight="true" outlineLevel="0" collapsed="false">
      <c r="A37" s="235"/>
      <c r="B37" s="236"/>
      <c r="C37" s="235"/>
      <c r="D37" s="237"/>
      <c r="E37" s="238"/>
      <c r="F37" s="238"/>
      <c r="G37" s="235"/>
      <c r="H37" s="239"/>
      <c r="I37" s="239"/>
      <c r="J37" s="238"/>
      <c r="K37" s="238"/>
      <c r="L37" s="238"/>
      <c r="M37" s="240"/>
      <c r="N37" s="240"/>
      <c r="O37" s="237"/>
      <c r="P37" s="235"/>
      <c r="Q37" s="235"/>
      <c r="R37" s="235"/>
      <c r="S37" s="236"/>
      <c r="T37" s="240"/>
      <c r="U37" s="240"/>
      <c r="V37" s="237"/>
      <c r="W37" s="235"/>
      <c r="X37" s="235"/>
      <c r="Y37" s="235"/>
    </row>
    <row r="38" customFormat="false" ht="14.1" hidden="false" customHeight="true" outlineLevel="0" collapsed="false">
      <c r="A38" s="244" t="s">
        <v>25</v>
      </c>
      <c r="B38" s="241" t="s">
        <v>167</v>
      </c>
      <c r="C38" s="200" t="n">
        <v>1100</v>
      </c>
      <c r="D38" s="201"/>
      <c r="E38" s="161" t="s">
        <v>168</v>
      </c>
      <c r="F38" s="161"/>
      <c r="G38" s="200" t="n">
        <v>200</v>
      </c>
      <c r="H38" s="162"/>
      <c r="I38" s="162"/>
      <c r="J38" s="163" t="s">
        <v>168</v>
      </c>
      <c r="K38" s="163"/>
      <c r="L38" s="163"/>
      <c r="M38" s="200" t="n">
        <v>150</v>
      </c>
      <c r="N38" s="200"/>
      <c r="O38" s="201"/>
      <c r="P38" s="204"/>
      <c r="Q38" s="200"/>
      <c r="R38" s="205"/>
      <c r="S38" s="241"/>
      <c r="T38" s="164"/>
      <c r="U38" s="164"/>
      <c r="V38" s="207"/>
      <c r="W38" s="204"/>
      <c r="X38" s="200"/>
      <c r="Y38" s="205"/>
    </row>
    <row r="39" customFormat="false" ht="14.1" hidden="false" customHeight="true" outlineLevel="0" collapsed="false">
      <c r="A39" s="244"/>
      <c r="B39" s="169" t="s">
        <v>169</v>
      </c>
      <c r="C39" s="170" t="n">
        <v>220</v>
      </c>
      <c r="D39" s="171"/>
      <c r="E39" s="210"/>
      <c r="F39" s="210"/>
      <c r="G39" s="170"/>
      <c r="H39" s="173"/>
      <c r="I39" s="173"/>
      <c r="J39" s="174"/>
      <c r="K39" s="174"/>
      <c r="L39" s="174"/>
      <c r="M39" s="170"/>
      <c r="N39" s="170"/>
      <c r="O39" s="209"/>
      <c r="P39" s="230"/>
      <c r="Q39" s="170"/>
      <c r="R39" s="178"/>
      <c r="S39" s="169"/>
      <c r="T39" s="175"/>
      <c r="U39" s="175"/>
      <c r="V39" s="179"/>
      <c r="W39" s="230"/>
      <c r="X39" s="170"/>
      <c r="Y39" s="178"/>
    </row>
    <row r="40" customFormat="false" ht="14.1" hidden="false" customHeight="true" outlineLevel="0" collapsed="false">
      <c r="A40" s="212" t="n">
        <f aca="false">SUM(C40,G40,M40,Q40,T40,X40)</f>
        <v>1670</v>
      </c>
      <c r="B40" s="213" t="s">
        <v>137</v>
      </c>
      <c r="C40" s="214" t="n">
        <f aca="false">SUM(C38:C39)</f>
        <v>1320</v>
      </c>
      <c r="D40" s="215" t="n">
        <f aca="false">SUM(D38:D39)</f>
        <v>0</v>
      </c>
      <c r="E40" s="216" t="s">
        <v>137</v>
      </c>
      <c r="F40" s="216"/>
      <c r="G40" s="214" t="n">
        <f aca="false">SUM(G38:G39)</f>
        <v>200</v>
      </c>
      <c r="H40" s="217" t="n">
        <f aca="false">SUM(H38:H39)</f>
        <v>0</v>
      </c>
      <c r="I40" s="217"/>
      <c r="J40" s="218" t="s">
        <v>137</v>
      </c>
      <c r="K40" s="218"/>
      <c r="L40" s="218"/>
      <c r="M40" s="219" t="n">
        <f aca="false">SUM(M38:M39)</f>
        <v>150</v>
      </c>
      <c r="N40" s="219"/>
      <c r="O40" s="215" t="n">
        <f aca="false">SUM(O38:O39)</f>
        <v>0</v>
      </c>
      <c r="P40" s="232"/>
      <c r="Q40" s="214" t="n">
        <f aca="false">SUM(Q38:Q39)</f>
        <v>0</v>
      </c>
      <c r="R40" s="221" t="n">
        <f aca="false">SUM(R38:R39)</f>
        <v>0</v>
      </c>
      <c r="S40" s="213"/>
      <c r="T40" s="222" t="n">
        <f aca="false">SUM(T38:T39)</f>
        <v>0</v>
      </c>
      <c r="U40" s="222"/>
      <c r="V40" s="223" t="n">
        <f aca="false">SUM(V38:V39)</f>
        <v>0</v>
      </c>
      <c r="W40" s="232"/>
      <c r="X40" s="214" t="n">
        <f aca="false">SUM(X38:X39)</f>
        <v>0</v>
      </c>
      <c r="Y40" s="221" t="n">
        <f aca="false">SUM(Y38:Y39)</f>
        <v>0</v>
      </c>
    </row>
    <row r="41" customFormat="false" ht="14.1" hidden="false" customHeight="true" outlineLevel="0" collapsed="false">
      <c r="A41" s="235"/>
      <c r="B41" s="236"/>
      <c r="C41" s="235"/>
      <c r="D41" s="237"/>
      <c r="E41" s="238"/>
      <c r="F41" s="238"/>
      <c r="G41" s="235"/>
      <c r="H41" s="239"/>
      <c r="I41" s="239"/>
      <c r="J41" s="238"/>
      <c r="K41" s="238"/>
      <c r="L41" s="238"/>
      <c r="M41" s="240"/>
      <c r="N41" s="240"/>
      <c r="O41" s="237"/>
      <c r="P41" s="235"/>
      <c r="Q41" s="235"/>
      <c r="R41" s="235"/>
      <c r="S41" s="236"/>
      <c r="T41" s="240"/>
      <c r="U41" s="240"/>
      <c r="V41" s="237"/>
      <c r="W41" s="235"/>
      <c r="X41" s="235"/>
      <c r="Y41" s="235"/>
    </row>
    <row r="42" customFormat="false" ht="14.1" hidden="false" customHeight="true" outlineLevel="0" collapsed="false">
      <c r="A42" s="244" t="s">
        <v>26</v>
      </c>
      <c r="B42" s="241" t="s">
        <v>170</v>
      </c>
      <c r="C42" s="200" t="n">
        <v>1710</v>
      </c>
      <c r="D42" s="201"/>
      <c r="E42" s="161" t="s">
        <v>26</v>
      </c>
      <c r="F42" s="161"/>
      <c r="G42" s="200" t="n">
        <v>200</v>
      </c>
      <c r="H42" s="162"/>
      <c r="I42" s="162"/>
      <c r="J42" s="163" t="s">
        <v>26</v>
      </c>
      <c r="K42" s="163"/>
      <c r="L42" s="163"/>
      <c r="M42" s="200" t="n">
        <v>250</v>
      </c>
      <c r="N42" s="200"/>
      <c r="O42" s="201"/>
      <c r="P42" s="245" t="s">
        <v>26</v>
      </c>
      <c r="Q42" s="200" t="n">
        <v>100</v>
      </c>
      <c r="R42" s="246"/>
      <c r="S42" s="241" t="s">
        <v>26</v>
      </c>
      <c r="T42" s="164" t="n">
        <v>30</v>
      </c>
      <c r="U42" s="164"/>
      <c r="V42" s="168"/>
      <c r="W42" s="245" t="s">
        <v>26</v>
      </c>
      <c r="X42" s="200" t="n">
        <v>200</v>
      </c>
      <c r="Y42" s="246"/>
    </row>
    <row r="43" customFormat="false" ht="14.1" hidden="false" customHeight="true" outlineLevel="0" collapsed="false">
      <c r="A43" s="244"/>
      <c r="B43" s="169" t="s">
        <v>171</v>
      </c>
      <c r="C43" s="170" t="n">
        <v>1400</v>
      </c>
      <c r="D43" s="171"/>
      <c r="E43" s="210"/>
      <c r="F43" s="210"/>
      <c r="G43" s="170"/>
      <c r="H43" s="173"/>
      <c r="I43" s="173"/>
      <c r="J43" s="174"/>
      <c r="K43" s="174"/>
      <c r="L43" s="174"/>
      <c r="M43" s="170"/>
      <c r="N43" s="170"/>
      <c r="O43" s="209"/>
      <c r="P43" s="230"/>
      <c r="Q43" s="170"/>
      <c r="R43" s="178"/>
      <c r="S43" s="169"/>
      <c r="T43" s="175"/>
      <c r="U43" s="175"/>
      <c r="V43" s="179"/>
      <c r="W43" s="230"/>
      <c r="X43" s="170"/>
      <c r="Y43" s="178"/>
    </row>
    <row r="44" customFormat="false" ht="14.1" hidden="false" customHeight="true" outlineLevel="0" collapsed="false">
      <c r="A44" s="244"/>
      <c r="B44" s="169" t="s">
        <v>172</v>
      </c>
      <c r="C44" s="170" t="n">
        <v>2270</v>
      </c>
      <c r="D44" s="171"/>
      <c r="E44" s="210"/>
      <c r="F44" s="210"/>
      <c r="G44" s="170"/>
      <c r="H44" s="173"/>
      <c r="I44" s="173"/>
      <c r="J44" s="174"/>
      <c r="K44" s="174"/>
      <c r="L44" s="174"/>
      <c r="M44" s="170"/>
      <c r="N44" s="170"/>
      <c r="O44" s="209"/>
      <c r="P44" s="230"/>
      <c r="Q44" s="170"/>
      <c r="R44" s="178"/>
      <c r="S44" s="169"/>
      <c r="T44" s="175"/>
      <c r="U44" s="175"/>
      <c r="V44" s="179"/>
      <c r="W44" s="230"/>
      <c r="X44" s="170"/>
      <c r="Y44" s="178"/>
    </row>
    <row r="45" customFormat="false" ht="14.1" hidden="false" customHeight="true" outlineLevel="0" collapsed="false">
      <c r="A45" s="212" t="n">
        <f aca="false">SUM(C45,G45,M45,Q45,T45,X45)</f>
        <v>6160</v>
      </c>
      <c r="B45" s="213" t="s">
        <v>137</v>
      </c>
      <c r="C45" s="214" t="n">
        <f aca="false">SUM(C42:C44)</f>
        <v>5380</v>
      </c>
      <c r="D45" s="215" t="n">
        <f aca="false">SUM(D42:D44)</f>
        <v>0</v>
      </c>
      <c r="E45" s="216" t="s">
        <v>137</v>
      </c>
      <c r="F45" s="216"/>
      <c r="G45" s="214" t="n">
        <f aca="false">SUM(G42:G44)</f>
        <v>200</v>
      </c>
      <c r="H45" s="217" t="n">
        <f aca="false">SUM(H42:H44)</f>
        <v>0</v>
      </c>
      <c r="I45" s="217"/>
      <c r="J45" s="218" t="s">
        <v>137</v>
      </c>
      <c r="K45" s="218"/>
      <c r="L45" s="218"/>
      <c r="M45" s="219" t="n">
        <f aca="false">SUM(M42:M44)</f>
        <v>250</v>
      </c>
      <c r="N45" s="219"/>
      <c r="O45" s="215" t="n">
        <f aca="false">SUM(O42:O44)</f>
        <v>0</v>
      </c>
      <c r="P45" s="232" t="s">
        <v>137</v>
      </c>
      <c r="Q45" s="214" t="n">
        <f aca="false">SUM(Q42:Q44)</f>
        <v>100</v>
      </c>
      <c r="R45" s="233" t="n">
        <f aca="false">SUM(R42:R44)</f>
        <v>0</v>
      </c>
      <c r="S45" s="213" t="s">
        <v>137</v>
      </c>
      <c r="T45" s="222" t="n">
        <f aca="false">SUM(T42:T44)</f>
        <v>30</v>
      </c>
      <c r="U45" s="222"/>
      <c r="V45" s="234" t="n">
        <f aca="false">SUM(V42:V44)</f>
        <v>0</v>
      </c>
      <c r="W45" s="232" t="s">
        <v>137</v>
      </c>
      <c r="X45" s="214" t="n">
        <f aca="false">SUM(X42:X44)</f>
        <v>200</v>
      </c>
      <c r="Y45" s="233" t="n">
        <f aca="false">SUM(Y42:Y44)</f>
        <v>0</v>
      </c>
    </row>
    <row r="46" customFormat="false" ht="14.1" hidden="false" customHeight="true" outlineLevel="0" collapsed="false">
      <c r="A46" s="247" t="s">
        <v>136</v>
      </c>
      <c r="B46" s="248"/>
      <c r="C46" s="159"/>
      <c r="D46" s="249"/>
      <c r="E46" s="250"/>
      <c r="F46" s="250"/>
      <c r="G46" s="159"/>
      <c r="H46" s="251"/>
      <c r="I46" s="251"/>
      <c r="J46" s="252"/>
      <c r="K46" s="252"/>
      <c r="L46" s="252"/>
      <c r="M46" s="159"/>
      <c r="N46" s="159"/>
      <c r="O46" s="249"/>
      <c r="P46" s="247"/>
      <c r="Q46" s="159"/>
      <c r="R46" s="253"/>
      <c r="S46" s="248"/>
      <c r="T46" s="254"/>
      <c r="U46" s="254"/>
      <c r="V46" s="255"/>
      <c r="W46" s="247"/>
      <c r="X46" s="159"/>
      <c r="Y46" s="253"/>
    </row>
    <row r="47" customFormat="false" ht="14.1" hidden="false" customHeight="true" outlineLevel="0" collapsed="false">
      <c r="A47" s="141" t="n">
        <f aca="false">SUM(X47,T47,Q47,M47,G47,C47)</f>
        <v>43900</v>
      </c>
      <c r="B47" s="256" t="s">
        <v>137</v>
      </c>
      <c r="C47" s="257" t="n">
        <f aca="false">SUM(C14,C21,C30,C36,C40,C45)</f>
        <v>38040</v>
      </c>
      <c r="D47" s="258" t="n">
        <f aca="false">SUM(D14,D21,D30,D36,D40,D45)</f>
        <v>0</v>
      </c>
      <c r="E47" s="259" t="s">
        <v>137</v>
      </c>
      <c r="F47" s="259"/>
      <c r="G47" s="257" t="n">
        <f aca="false">SUM(G14,G21,G30,G40,G45)</f>
        <v>1770</v>
      </c>
      <c r="H47" s="260" t="n">
        <f aca="false">SUM(H14,H21,H30,H40,H45)</f>
        <v>0</v>
      </c>
      <c r="I47" s="260"/>
      <c r="J47" s="261" t="s">
        <v>137</v>
      </c>
      <c r="K47" s="261"/>
      <c r="L47" s="261"/>
      <c r="M47" s="262" t="n">
        <f aca="false">SUM(M14,M21,M30,M40,M45)</f>
        <v>2150</v>
      </c>
      <c r="N47" s="262"/>
      <c r="O47" s="258" t="n">
        <f aca="false">SUM(O14,O21,O30,O40,O45)</f>
        <v>0</v>
      </c>
      <c r="P47" s="263" t="s">
        <v>137</v>
      </c>
      <c r="Q47" s="257" t="n">
        <f aca="false">SUM(Q14,Q30,Q45)</f>
        <v>630</v>
      </c>
      <c r="R47" s="264" t="n">
        <f aca="false">SUM(R14,R30,R45)</f>
        <v>0</v>
      </c>
      <c r="S47" s="256" t="s">
        <v>137</v>
      </c>
      <c r="T47" s="265" t="n">
        <f aca="false">SUM(T14,T30,T45)</f>
        <v>160</v>
      </c>
      <c r="U47" s="265"/>
      <c r="V47" s="266" t="n">
        <f aca="false">SUM(V14,V30,V45)</f>
        <v>0</v>
      </c>
      <c r="W47" s="263" t="s">
        <v>137</v>
      </c>
      <c r="X47" s="257" t="n">
        <f aca="false">SUM(X14,X30,X45)</f>
        <v>1150</v>
      </c>
      <c r="Y47" s="264" t="n">
        <f aca="false">SUM(Y14,Y30,Y45)</f>
        <v>0</v>
      </c>
    </row>
    <row r="48" customFormat="false" ht="6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c7d" objects="true" scenarios="true" selectLockedCells="true"/>
  <mergeCells count="240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3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A16:A20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A23:A29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A32:A35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A38:A39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A42:A44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  <mergeCell ref="E45:F45"/>
    <mergeCell ref="H45:I45"/>
    <mergeCell ref="J45:L45"/>
    <mergeCell ref="M45:N45"/>
    <mergeCell ref="T45:U45"/>
    <mergeCell ref="E46:F46"/>
    <mergeCell ref="H46:I46"/>
    <mergeCell ref="J46:L46"/>
    <mergeCell ref="M46:N46"/>
    <mergeCell ref="T46:U46"/>
    <mergeCell ref="E47:F47"/>
    <mergeCell ref="H47:I47"/>
    <mergeCell ref="J47:L47"/>
    <mergeCell ref="M47:N47"/>
    <mergeCell ref="T47:U47"/>
  </mergeCells>
  <dataValidations count="2">
    <dataValidation allowBlank="true" error="部数を超えています" errorStyle="stop" operator="lessThanOrEqual" showDropDown="false" showErrorMessage="true" showInputMessage="false" sqref="D38:D39 H38:I38 O38 D42:D43 H42:I42 O42 R42 V42 Y42 D44" type="whole">
      <formula1>X42</formula1>
      <formula2>0</formula2>
    </dataValidation>
    <dataValidation allowBlank="true" error="部数を超えています" errorStyle="stop" operator="lessThanOrEqual" showDropDown="false" showErrorMessage="true" showInputMessage="false" sqref="D6:D7 H6:I6 O6:O7 R6 V6 Y6 D8:D13 D16:D20 H20:I20 O20 D23:D26 H25:I25 O25 R25 V25 Y25 D27:D29 D32:D35" type="decimal">
      <formula1>C6</formula1>
      <formula2>0</formula2>
    </dataValidation>
  </dataValidations>
  <printOptions headings="false" gridLines="false" gridLinesSet="true" horizontalCentered="false" verticalCentered="false"/>
  <pageMargins left="0.7875" right="0.433333333333333" top="0.432638888888889" bottom="0.354166666666667" header="0.236111111111111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高 知 県　折 込 部 数 表&amp;R&amp;"ＭＳ Ｐ明朝,Regular"平成21年5月現在　Page &amp;12 2</oddHeader>
    <oddFooter>&amp;R&amp;"ＭＳ Ｐ明朝,Regular"&amp;9株式会社&amp;11 読宣香川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8.75"/>
    <col collapsed="false" customWidth="true" hidden="false" outlineLevel="0" max="2" min="2" style="151" width="9.99"/>
    <col collapsed="false" customWidth="true" hidden="false" outlineLevel="0" max="4" min="3" style="151" width="6.87"/>
    <col collapsed="false" customWidth="true" hidden="false" outlineLevel="0" max="5" min="5" style="151" width="3.87"/>
    <col collapsed="false" customWidth="true" hidden="false" outlineLevel="0" max="6" min="6" style="151" width="6.25"/>
    <col collapsed="false" customWidth="true" hidden="false" outlineLevel="0" max="7" min="7" style="151" width="6.87"/>
    <col collapsed="false" customWidth="true" hidden="false" outlineLevel="0" max="9" min="8" style="151" width="3.62"/>
    <col collapsed="false" customWidth="true" hidden="false" outlineLevel="0" max="12" min="10" style="151" width="3.37"/>
    <col collapsed="false" customWidth="true" hidden="false" outlineLevel="0" max="13" min="13" style="151" width="5.87"/>
    <col collapsed="false" customWidth="true" hidden="false" outlineLevel="0" max="14" min="14" style="151" width="1.62"/>
    <col collapsed="false" customWidth="true" hidden="false" outlineLevel="0" max="15" min="15" style="151" width="6.87"/>
    <col collapsed="false" customWidth="true" hidden="false" outlineLevel="0" max="16" min="16" style="151" width="9.99"/>
    <col collapsed="false" customWidth="true" hidden="false" outlineLevel="0" max="18" min="17" style="151" width="6.87"/>
    <col collapsed="false" customWidth="true" hidden="false" outlineLevel="0" max="19" min="19" style="151" width="9.99"/>
    <col collapsed="false" customWidth="true" hidden="false" outlineLevel="0" max="21" min="20" style="151" width="3.62"/>
    <col collapsed="false" customWidth="true" hidden="false" outlineLevel="0" max="22" min="22" style="151" width="6.87"/>
    <col collapsed="false" customWidth="true" hidden="false" outlineLevel="0" max="23" min="23" style="151" width="9.99"/>
    <col collapsed="false" customWidth="true" hidden="false" outlineLevel="0" max="25" min="24" style="151" width="6.87"/>
    <col collapsed="false" customWidth="true" hidden="false" outlineLevel="0" max="26" min="26" style="151" width="5.12"/>
    <col collapsed="false" customWidth="false" hidden="false" outlineLevel="0" max="257" min="27" style="151" width="8.99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152" t="s">
        <v>67</v>
      </c>
      <c r="G1" s="152"/>
      <c r="H1" s="152"/>
      <c r="I1" s="152"/>
      <c r="J1" s="152"/>
      <c r="K1" s="152"/>
      <c r="L1" s="152"/>
      <c r="M1" s="152"/>
      <c r="N1" s="73" t="s">
        <v>3</v>
      </c>
      <c r="O1" s="73"/>
      <c r="P1" s="73" t="s">
        <v>68</v>
      </c>
      <c r="Q1" s="73"/>
      <c r="R1" s="73"/>
      <c r="S1" s="73"/>
      <c r="T1" s="73"/>
      <c r="U1" s="74" t="s">
        <v>69</v>
      </c>
      <c r="V1" s="74"/>
      <c r="W1" s="74"/>
      <c r="X1" s="74"/>
      <c r="Y1" s="74"/>
    </row>
    <row r="2" customFormat="false" ht="30" hidden="false" customHeight="true" outlineLevel="0" collapsed="false">
      <c r="A2" s="75" t="n">
        <f aca="false">市郡別!A4</f>
        <v>0</v>
      </c>
      <c r="B2" s="75"/>
      <c r="C2" s="75"/>
      <c r="D2" s="75"/>
      <c r="E2" s="75"/>
      <c r="F2" s="76" t="n">
        <f aca="false">SUM(D44,H44,O44,R44,V44,Y44)</f>
        <v>0</v>
      </c>
      <c r="G2" s="76"/>
      <c r="H2" s="76"/>
      <c r="I2" s="76"/>
      <c r="J2" s="154" t="str">
        <f aca="false">市郡別!R30</f>
        <v/>
      </c>
      <c r="K2" s="154"/>
      <c r="L2" s="154"/>
      <c r="M2" s="154"/>
      <c r="N2" s="78" t="n">
        <f aca="false">市郡別!サイズ2</f>
        <v>0</v>
      </c>
      <c r="O2" s="78"/>
      <c r="P2" s="79" t="n">
        <f aca="false">市郡別!K4</f>
        <v>0</v>
      </c>
      <c r="Q2" s="79"/>
      <c r="R2" s="79"/>
      <c r="S2" s="79"/>
      <c r="T2" s="79"/>
      <c r="U2" s="80" t="n">
        <f aca="false">市郡別!N4</f>
        <v>0</v>
      </c>
      <c r="V2" s="80"/>
      <c r="W2" s="80"/>
      <c r="X2" s="80"/>
      <c r="Y2" s="80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</row>
    <row r="4" customFormat="false" ht="27.95" hidden="false" customHeight="true" outlineLevel="0" collapsed="false">
      <c r="A4" s="83" t="s">
        <v>70</v>
      </c>
      <c r="B4" s="84" t="s">
        <v>9</v>
      </c>
      <c r="C4" s="84"/>
      <c r="D4" s="84"/>
      <c r="E4" s="85" t="s">
        <v>10</v>
      </c>
      <c r="F4" s="85"/>
      <c r="G4" s="85"/>
      <c r="H4" s="85"/>
      <c r="I4" s="85"/>
      <c r="J4" s="84" t="s">
        <v>11</v>
      </c>
      <c r="K4" s="84"/>
      <c r="L4" s="84"/>
      <c r="M4" s="84"/>
      <c r="N4" s="84"/>
      <c r="O4" s="84"/>
      <c r="P4" s="85" t="s">
        <v>12</v>
      </c>
      <c r="Q4" s="85"/>
      <c r="R4" s="85"/>
      <c r="S4" s="84" t="s">
        <v>13</v>
      </c>
      <c r="T4" s="84"/>
      <c r="U4" s="84"/>
      <c r="V4" s="84"/>
      <c r="W4" s="85" t="s">
        <v>14</v>
      </c>
      <c r="X4" s="85"/>
      <c r="Y4" s="85"/>
    </row>
    <row r="5" customFormat="false" ht="14.1" hidden="false" customHeight="true" outlineLevel="0" collapsed="false">
      <c r="A5" s="83"/>
      <c r="B5" s="92" t="s">
        <v>71</v>
      </c>
      <c r="C5" s="88" t="s">
        <v>72</v>
      </c>
      <c r="D5" s="93" t="s">
        <v>73</v>
      </c>
      <c r="E5" s="90" t="s">
        <v>71</v>
      </c>
      <c r="F5" s="90"/>
      <c r="G5" s="88" t="s">
        <v>72</v>
      </c>
      <c r="H5" s="156" t="s">
        <v>73</v>
      </c>
      <c r="I5" s="156"/>
      <c r="J5" s="87" t="s">
        <v>71</v>
      </c>
      <c r="K5" s="87"/>
      <c r="L5" s="87"/>
      <c r="M5" s="156" t="s">
        <v>72</v>
      </c>
      <c r="N5" s="156"/>
      <c r="O5" s="89" t="s">
        <v>73</v>
      </c>
      <c r="P5" s="91" t="s">
        <v>71</v>
      </c>
      <c r="Q5" s="88" t="s">
        <v>72</v>
      </c>
      <c r="R5" s="91" t="s">
        <v>73</v>
      </c>
      <c r="S5" s="92" t="s">
        <v>71</v>
      </c>
      <c r="T5" s="90" t="s">
        <v>72</v>
      </c>
      <c r="U5" s="90"/>
      <c r="V5" s="93" t="s">
        <v>73</v>
      </c>
      <c r="W5" s="91" t="s">
        <v>71</v>
      </c>
      <c r="X5" s="88" t="s">
        <v>72</v>
      </c>
      <c r="Y5" s="91" t="s">
        <v>73</v>
      </c>
    </row>
    <row r="6" customFormat="false" ht="14.1" hidden="false" customHeight="true" outlineLevel="0" collapsed="false">
      <c r="A6" s="198" t="s">
        <v>173</v>
      </c>
      <c r="B6" s="163" t="s">
        <v>174</v>
      </c>
      <c r="C6" s="200" t="n">
        <v>1690</v>
      </c>
      <c r="D6" s="168"/>
      <c r="E6" s="267"/>
      <c r="F6" s="267"/>
      <c r="G6" s="200"/>
      <c r="H6" s="202"/>
      <c r="I6" s="202"/>
      <c r="J6" s="163"/>
      <c r="K6" s="163"/>
      <c r="L6" s="163"/>
      <c r="M6" s="200"/>
      <c r="N6" s="200"/>
      <c r="O6" s="207"/>
      <c r="P6" s="268"/>
      <c r="Q6" s="200"/>
      <c r="R6" s="202"/>
      <c r="S6" s="163"/>
      <c r="T6" s="269"/>
      <c r="U6" s="269"/>
      <c r="V6" s="207"/>
      <c r="W6" s="268"/>
      <c r="X6" s="200"/>
      <c r="Y6" s="202"/>
    </row>
    <row r="7" customFormat="false" ht="14.1" hidden="false" customHeight="true" outlineLevel="0" collapsed="false">
      <c r="A7" s="198"/>
      <c r="B7" s="174" t="s">
        <v>175</v>
      </c>
      <c r="C7" s="170" t="n">
        <v>870</v>
      </c>
      <c r="D7" s="176"/>
      <c r="E7" s="270"/>
      <c r="F7" s="270"/>
      <c r="G7" s="170"/>
      <c r="H7" s="173"/>
      <c r="I7" s="173"/>
      <c r="J7" s="174"/>
      <c r="K7" s="174"/>
      <c r="L7" s="174"/>
      <c r="M7" s="170"/>
      <c r="N7" s="170"/>
      <c r="O7" s="179"/>
      <c r="P7" s="172"/>
      <c r="Q7" s="170"/>
      <c r="R7" s="173"/>
      <c r="S7" s="174"/>
      <c r="T7" s="271"/>
      <c r="U7" s="271"/>
      <c r="V7" s="179"/>
      <c r="W7" s="172"/>
      <c r="X7" s="170"/>
      <c r="Y7" s="173"/>
    </row>
    <row r="8" customFormat="false" ht="14.1" hidden="false" customHeight="true" outlineLevel="0" collapsed="false">
      <c r="A8" s="198"/>
      <c r="B8" s="174" t="s">
        <v>176</v>
      </c>
      <c r="C8" s="170" t="n">
        <v>360</v>
      </c>
      <c r="D8" s="176"/>
      <c r="E8" s="270"/>
      <c r="F8" s="270"/>
      <c r="G8" s="170"/>
      <c r="H8" s="173"/>
      <c r="I8" s="173"/>
      <c r="J8" s="174"/>
      <c r="K8" s="174"/>
      <c r="L8" s="174"/>
      <c r="M8" s="170"/>
      <c r="N8" s="170"/>
      <c r="O8" s="179"/>
      <c r="P8" s="172"/>
      <c r="Q8" s="170"/>
      <c r="R8" s="173"/>
      <c r="S8" s="174"/>
      <c r="T8" s="271"/>
      <c r="U8" s="271"/>
      <c r="V8" s="179"/>
      <c r="W8" s="172"/>
      <c r="X8" s="170"/>
      <c r="Y8" s="173"/>
    </row>
    <row r="9" customFormat="false" ht="14.1" hidden="false" customHeight="true" outlineLevel="0" collapsed="false">
      <c r="A9" s="198"/>
      <c r="B9" s="174" t="s">
        <v>177</v>
      </c>
      <c r="C9" s="170" t="n">
        <v>1080</v>
      </c>
      <c r="D9" s="176"/>
      <c r="E9" s="270"/>
      <c r="F9" s="270"/>
      <c r="G9" s="170"/>
      <c r="H9" s="173"/>
      <c r="I9" s="173"/>
      <c r="J9" s="180"/>
      <c r="K9" s="180"/>
      <c r="L9" s="180"/>
      <c r="M9" s="170"/>
      <c r="N9" s="170"/>
      <c r="O9" s="179"/>
      <c r="P9" s="172"/>
      <c r="Q9" s="170"/>
      <c r="R9" s="173"/>
      <c r="S9" s="174"/>
      <c r="T9" s="271"/>
      <c r="U9" s="271"/>
      <c r="V9" s="179"/>
      <c r="W9" s="172"/>
      <c r="X9" s="170"/>
      <c r="Y9" s="173"/>
    </row>
    <row r="10" customFormat="false" ht="14.1" hidden="false" customHeight="true" outlineLevel="0" collapsed="false">
      <c r="A10" s="198"/>
      <c r="B10" s="174" t="s">
        <v>178</v>
      </c>
      <c r="C10" s="170" t="n">
        <v>1160</v>
      </c>
      <c r="D10" s="176"/>
      <c r="E10" s="210" t="s">
        <v>179</v>
      </c>
      <c r="F10" s="210"/>
      <c r="G10" s="170" t="n">
        <v>100</v>
      </c>
      <c r="H10" s="211"/>
      <c r="I10" s="211"/>
      <c r="J10" s="180"/>
      <c r="K10" s="180"/>
      <c r="L10" s="180"/>
      <c r="M10" s="170"/>
      <c r="N10" s="170"/>
      <c r="O10" s="179"/>
      <c r="P10" s="172"/>
      <c r="Q10" s="170"/>
      <c r="R10" s="173"/>
      <c r="S10" s="174"/>
      <c r="T10" s="271"/>
      <c r="U10" s="271"/>
      <c r="V10" s="179"/>
      <c r="W10" s="172"/>
      <c r="X10" s="170"/>
      <c r="Y10" s="173"/>
    </row>
    <row r="11" customFormat="false" ht="14.1" hidden="false" customHeight="true" outlineLevel="0" collapsed="false">
      <c r="A11" s="198"/>
      <c r="B11" s="174" t="s">
        <v>180</v>
      </c>
      <c r="C11" s="170" t="n">
        <v>360</v>
      </c>
      <c r="D11" s="176"/>
      <c r="E11" s="270"/>
      <c r="F11" s="270"/>
      <c r="G11" s="170"/>
      <c r="H11" s="272"/>
      <c r="I11" s="272"/>
      <c r="J11" s="180"/>
      <c r="K11" s="180"/>
      <c r="L11" s="180"/>
      <c r="M11" s="170"/>
      <c r="N11" s="170"/>
      <c r="O11" s="179"/>
      <c r="P11" s="172"/>
      <c r="Q11" s="170"/>
      <c r="R11" s="173"/>
      <c r="S11" s="174"/>
      <c r="T11" s="271"/>
      <c r="U11" s="271"/>
      <c r="V11" s="179"/>
      <c r="W11" s="172"/>
      <c r="X11" s="170"/>
      <c r="Y11" s="173"/>
    </row>
    <row r="12" customFormat="false" ht="14.1" hidden="false" customHeight="true" outlineLevel="0" collapsed="false">
      <c r="A12" s="198"/>
      <c r="B12" s="174" t="s">
        <v>181</v>
      </c>
      <c r="C12" s="170" t="n">
        <v>450</v>
      </c>
      <c r="D12" s="176"/>
      <c r="E12" s="210" t="s">
        <v>182</v>
      </c>
      <c r="F12" s="210"/>
      <c r="G12" s="170" t="n">
        <v>100</v>
      </c>
      <c r="H12" s="211"/>
      <c r="I12" s="211"/>
      <c r="J12" s="174" t="s">
        <v>182</v>
      </c>
      <c r="K12" s="174"/>
      <c r="L12" s="174"/>
      <c r="M12" s="170" t="n">
        <v>70</v>
      </c>
      <c r="N12" s="170"/>
      <c r="O12" s="176"/>
      <c r="P12" s="210" t="s">
        <v>182</v>
      </c>
      <c r="Q12" s="170" t="n">
        <v>60</v>
      </c>
      <c r="R12" s="211"/>
      <c r="S12" s="174" t="s">
        <v>182</v>
      </c>
      <c r="T12" s="170" t="n">
        <v>40</v>
      </c>
      <c r="U12" s="170"/>
      <c r="V12" s="176"/>
      <c r="W12" s="210" t="s">
        <v>182</v>
      </c>
      <c r="X12" s="170" t="n">
        <v>20</v>
      </c>
      <c r="Y12" s="211"/>
    </row>
    <row r="13" customFormat="false" ht="14.1" hidden="false" customHeight="true" outlineLevel="0" collapsed="false">
      <c r="A13" s="198"/>
      <c r="B13" s="174" t="s">
        <v>183</v>
      </c>
      <c r="C13" s="170" t="n">
        <v>350</v>
      </c>
      <c r="D13" s="176"/>
      <c r="E13" s="270"/>
      <c r="F13" s="270"/>
      <c r="G13" s="170"/>
      <c r="H13" s="173"/>
      <c r="I13" s="173"/>
      <c r="J13" s="174"/>
      <c r="K13" s="174"/>
      <c r="L13" s="174"/>
      <c r="M13" s="170"/>
      <c r="N13" s="170"/>
      <c r="O13" s="179"/>
      <c r="P13" s="210"/>
      <c r="Q13" s="170"/>
      <c r="R13" s="173"/>
      <c r="S13" s="174"/>
      <c r="T13" s="271"/>
      <c r="U13" s="271"/>
      <c r="V13" s="179"/>
      <c r="W13" s="210"/>
      <c r="X13" s="170"/>
      <c r="Y13" s="173"/>
    </row>
    <row r="14" customFormat="false" ht="14.1" hidden="false" customHeight="true" outlineLevel="0" collapsed="false">
      <c r="A14" s="273" t="n">
        <f aca="false">SUM(C14,G14,M14,Q14,T14,X14)</f>
        <v>6710</v>
      </c>
      <c r="B14" s="218" t="s">
        <v>137</v>
      </c>
      <c r="C14" s="219" t="n">
        <f aca="false">SUM(C6:C13)</f>
        <v>6320</v>
      </c>
      <c r="D14" s="274" t="n">
        <f aca="false">SUM(D6:D13)</f>
        <v>0</v>
      </c>
      <c r="E14" s="216" t="s">
        <v>137</v>
      </c>
      <c r="F14" s="216"/>
      <c r="G14" s="219" t="n">
        <f aca="false">SUM(G6:G13)</f>
        <v>200</v>
      </c>
      <c r="H14" s="217" t="n">
        <f aca="false">SUM(H6:H13)</f>
        <v>0</v>
      </c>
      <c r="I14" s="217"/>
      <c r="J14" s="218" t="s">
        <v>137</v>
      </c>
      <c r="K14" s="218"/>
      <c r="L14" s="218"/>
      <c r="M14" s="219" t="n">
        <f aca="false">SUM(M6:M13)</f>
        <v>70</v>
      </c>
      <c r="N14" s="219"/>
      <c r="O14" s="274" t="n">
        <f aca="false">SUM(O6:O13)</f>
        <v>0</v>
      </c>
      <c r="P14" s="216" t="s">
        <v>137</v>
      </c>
      <c r="Q14" s="219" t="n">
        <f aca="false">SUM(Q6:Q13)</f>
        <v>60</v>
      </c>
      <c r="R14" s="217" t="n">
        <f aca="false">SUM(R6:R13)</f>
        <v>0</v>
      </c>
      <c r="S14" s="218" t="s">
        <v>137</v>
      </c>
      <c r="T14" s="219" t="n">
        <f aca="false">SUM(T12:U13)</f>
        <v>40</v>
      </c>
      <c r="U14" s="219"/>
      <c r="V14" s="274" t="n">
        <f aca="false">SUM(V6:V13)</f>
        <v>0</v>
      </c>
      <c r="W14" s="216"/>
      <c r="X14" s="219" t="n">
        <f aca="false">SUM(X6:X13)</f>
        <v>20</v>
      </c>
      <c r="Y14" s="217" t="n">
        <f aca="false">SUM(Y6:Y13)</f>
        <v>0</v>
      </c>
    </row>
    <row r="15" customFormat="false" ht="14.1" hidden="false" customHeight="true" outlineLevel="0" collapsed="false">
      <c r="A15" s="141"/>
      <c r="B15" s="275"/>
      <c r="C15" s="141"/>
      <c r="D15" s="276"/>
      <c r="E15" s="238"/>
      <c r="F15" s="238"/>
      <c r="G15" s="141"/>
      <c r="H15" s="239"/>
      <c r="I15" s="239"/>
      <c r="J15" s="238"/>
      <c r="K15" s="238"/>
      <c r="L15" s="238"/>
      <c r="M15" s="240"/>
      <c r="N15" s="240"/>
      <c r="O15" s="276"/>
      <c r="P15" s="141"/>
      <c r="Q15" s="141"/>
      <c r="R15" s="141"/>
      <c r="S15" s="275"/>
      <c r="T15" s="240"/>
      <c r="U15" s="240"/>
      <c r="V15" s="276"/>
      <c r="W15" s="141"/>
      <c r="X15" s="141"/>
      <c r="Y15" s="141"/>
    </row>
    <row r="16" customFormat="false" ht="14.1" hidden="false" customHeight="true" outlineLevel="0" collapsed="false">
      <c r="A16" s="198" t="s">
        <v>28</v>
      </c>
      <c r="B16" s="163" t="s">
        <v>184</v>
      </c>
      <c r="C16" s="200" t="n">
        <v>2290</v>
      </c>
      <c r="D16" s="168"/>
      <c r="E16" s="161" t="s">
        <v>28</v>
      </c>
      <c r="F16" s="161"/>
      <c r="G16" s="200" t="n">
        <v>200</v>
      </c>
      <c r="H16" s="162"/>
      <c r="I16" s="162"/>
      <c r="J16" s="163" t="s">
        <v>28</v>
      </c>
      <c r="K16" s="163"/>
      <c r="L16" s="163"/>
      <c r="M16" s="200" t="n">
        <v>90</v>
      </c>
      <c r="N16" s="200"/>
      <c r="O16" s="168"/>
      <c r="P16" s="161" t="s">
        <v>28</v>
      </c>
      <c r="Q16" s="200" t="n">
        <v>50</v>
      </c>
      <c r="R16" s="162"/>
      <c r="S16" s="163" t="s">
        <v>28</v>
      </c>
      <c r="T16" s="200" t="n">
        <v>30</v>
      </c>
      <c r="U16" s="200"/>
      <c r="V16" s="168"/>
      <c r="W16" s="161" t="s">
        <v>28</v>
      </c>
      <c r="X16" s="200" t="n">
        <v>100</v>
      </c>
      <c r="Y16" s="162"/>
    </row>
    <row r="17" customFormat="false" ht="14.1" hidden="false" customHeight="true" outlineLevel="0" collapsed="false">
      <c r="A17" s="198"/>
      <c r="B17" s="174" t="s">
        <v>185</v>
      </c>
      <c r="C17" s="170" t="n">
        <v>700</v>
      </c>
      <c r="D17" s="176"/>
      <c r="E17" s="270"/>
      <c r="F17" s="270"/>
      <c r="G17" s="170"/>
      <c r="H17" s="173"/>
      <c r="I17" s="173"/>
      <c r="J17" s="174"/>
      <c r="K17" s="174"/>
      <c r="L17" s="174"/>
      <c r="M17" s="170"/>
      <c r="N17" s="170"/>
      <c r="O17" s="179"/>
      <c r="P17" s="210"/>
      <c r="Q17" s="170"/>
      <c r="R17" s="173"/>
      <c r="S17" s="174"/>
      <c r="T17" s="271"/>
      <c r="U17" s="271"/>
      <c r="V17" s="179"/>
      <c r="W17" s="210"/>
      <c r="X17" s="170"/>
      <c r="Y17" s="173"/>
    </row>
    <row r="18" customFormat="false" ht="14.1" hidden="false" customHeight="true" outlineLevel="0" collapsed="false">
      <c r="A18" s="198"/>
      <c r="B18" s="174" t="s">
        <v>186</v>
      </c>
      <c r="C18" s="170" t="n">
        <v>530</v>
      </c>
      <c r="D18" s="176"/>
      <c r="E18" s="270"/>
      <c r="F18" s="270"/>
      <c r="G18" s="170"/>
      <c r="H18" s="173"/>
      <c r="I18" s="173"/>
      <c r="J18" s="174"/>
      <c r="K18" s="174"/>
      <c r="L18" s="174"/>
      <c r="M18" s="170"/>
      <c r="N18" s="170"/>
      <c r="O18" s="179"/>
      <c r="P18" s="210"/>
      <c r="Q18" s="170"/>
      <c r="R18" s="173"/>
      <c r="S18" s="174"/>
      <c r="T18" s="271"/>
      <c r="U18" s="271"/>
      <c r="V18" s="179"/>
      <c r="W18" s="210"/>
      <c r="X18" s="170"/>
      <c r="Y18" s="173"/>
    </row>
    <row r="19" customFormat="false" ht="14.1" hidden="false" customHeight="true" outlineLevel="0" collapsed="false">
      <c r="A19" s="198"/>
      <c r="B19" s="174" t="s">
        <v>187</v>
      </c>
      <c r="C19" s="170" t="n">
        <v>1030</v>
      </c>
      <c r="D19" s="176"/>
      <c r="E19" s="270"/>
      <c r="F19" s="270"/>
      <c r="G19" s="170"/>
      <c r="H19" s="173"/>
      <c r="I19" s="173"/>
      <c r="J19" s="174"/>
      <c r="K19" s="174"/>
      <c r="L19" s="174"/>
      <c r="M19" s="170"/>
      <c r="N19" s="170"/>
      <c r="O19" s="179"/>
      <c r="P19" s="210"/>
      <c r="Q19" s="170"/>
      <c r="R19" s="173"/>
      <c r="S19" s="174"/>
      <c r="T19" s="271"/>
      <c r="U19" s="271"/>
      <c r="V19" s="179"/>
      <c r="W19" s="210"/>
      <c r="X19" s="170"/>
      <c r="Y19" s="173"/>
    </row>
    <row r="20" customFormat="false" ht="14.1" hidden="false" customHeight="true" outlineLevel="0" collapsed="false">
      <c r="A20" s="198"/>
      <c r="B20" s="174" t="s">
        <v>188</v>
      </c>
      <c r="C20" s="170" t="n">
        <v>510</v>
      </c>
      <c r="D20" s="176"/>
      <c r="E20" s="270"/>
      <c r="F20" s="270"/>
      <c r="G20" s="170"/>
      <c r="H20" s="173"/>
      <c r="I20" s="173"/>
      <c r="J20" s="174"/>
      <c r="K20" s="174"/>
      <c r="L20" s="174"/>
      <c r="M20" s="170"/>
      <c r="N20" s="170"/>
      <c r="O20" s="179"/>
      <c r="P20" s="210"/>
      <c r="Q20" s="170"/>
      <c r="R20" s="173"/>
      <c r="S20" s="174"/>
      <c r="T20" s="271"/>
      <c r="U20" s="271"/>
      <c r="V20" s="179"/>
      <c r="W20" s="210"/>
      <c r="X20" s="170"/>
      <c r="Y20" s="173"/>
    </row>
    <row r="21" customFormat="false" ht="14.1" hidden="false" customHeight="true" outlineLevel="0" collapsed="false">
      <c r="A21" s="273" t="n">
        <f aca="false">SUM(C21,G21,M21,Q21,T21,X21)</f>
        <v>5530</v>
      </c>
      <c r="B21" s="218" t="s">
        <v>137</v>
      </c>
      <c r="C21" s="219" t="n">
        <f aca="false">SUM(C16:C20)</f>
        <v>5060</v>
      </c>
      <c r="D21" s="274" t="n">
        <f aca="false">SUM(D16:D20)</f>
        <v>0</v>
      </c>
      <c r="E21" s="216" t="s">
        <v>137</v>
      </c>
      <c r="F21" s="216"/>
      <c r="G21" s="219" t="n">
        <f aca="false">SUM(G16:G20)</f>
        <v>200</v>
      </c>
      <c r="H21" s="217" t="n">
        <f aca="false">SUM(H16:H20)</f>
        <v>0</v>
      </c>
      <c r="I21" s="217"/>
      <c r="J21" s="218" t="s">
        <v>137</v>
      </c>
      <c r="K21" s="218"/>
      <c r="L21" s="218"/>
      <c r="M21" s="219" t="n">
        <f aca="false">SUM(M16:M20)</f>
        <v>90</v>
      </c>
      <c r="N21" s="219"/>
      <c r="O21" s="274" t="n">
        <f aca="false">SUM(O16:O20)</f>
        <v>0</v>
      </c>
      <c r="P21" s="216" t="s">
        <v>137</v>
      </c>
      <c r="Q21" s="219" t="n">
        <f aca="false">SUM(Q16:Q20)</f>
        <v>50</v>
      </c>
      <c r="R21" s="217" t="n">
        <f aca="false">SUM(R16:R20)</f>
        <v>0</v>
      </c>
      <c r="S21" s="218" t="s">
        <v>137</v>
      </c>
      <c r="T21" s="219" t="n">
        <f aca="false">SUM(T16:U20)</f>
        <v>30</v>
      </c>
      <c r="U21" s="219"/>
      <c r="V21" s="274" t="n">
        <f aca="false">SUM(V16:V20)</f>
        <v>0</v>
      </c>
      <c r="W21" s="216" t="s">
        <v>137</v>
      </c>
      <c r="X21" s="219" t="n">
        <f aca="false">SUM(X16:X20)</f>
        <v>100</v>
      </c>
      <c r="Y21" s="217" t="n">
        <f aca="false">SUM(Y16:Y20)</f>
        <v>0</v>
      </c>
    </row>
    <row r="22" customFormat="false" ht="14.1" hidden="false" customHeight="true" outlineLevel="0" collapsed="false">
      <c r="A22" s="141"/>
      <c r="B22" s="275"/>
      <c r="C22" s="141"/>
      <c r="D22" s="276"/>
      <c r="E22" s="238"/>
      <c r="F22" s="238"/>
      <c r="G22" s="141"/>
      <c r="H22" s="239"/>
      <c r="I22" s="239"/>
      <c r="J22" s="238"/>
      <c r="K22" s="238"/>
      <c r="L22" s="238"/>
      <c r="M22" s="240"/>
      <c r="N22" s="240"/>
      <c r="O22" s="276"/>
      <c r="P22" s="141"/>
      <c r="Q22" s="141"/>
      <c r="R22" s="141"/>
      <c r="S22" s="275"/>
      <c r="T22" s="240"/>
      <c r="U22" s="240"/>
      <c r="V22" s="276"/>
      <c r="W22" s="141"/>
      <c r="X22" s="141"/>
      <c r="Y22" s="141"/>
    </row>
    <row r="23" customFormat="false" ht="14.1" hidden="false" customHeight="true" outlineLevel="0" collapsed="false">
      <c r="A23" s="198" t="s">
        <v>29</v>
      </c>
      <c r="B23" s="163" t="s">
        <v>189</v>
      </c>
      <c r="C23" s="200" t="n">
        <v>1630</v>
      </c>
      <c r="D23" s="168"/>
      <c r="E23" s="161" t="s">
        <v>190</v>
      </c>
      <c r="F23" s="161"/>
      <c r="G23" s="200" t="n">
        <v>250</v>
      </c>
      <c r="H23" s="162"/>
      <c r="I23" s="162"/>
      <c r="J23" s="163" t="s">
        <v>190</v>
      </c>
      <c r="K23" s="163"/>
      <c r="L23" s="163"/>
      <c r="M23" s="200" t="n">
        <v>350</v>
      </c>
      <c r="N23" s="200"/>
      <c r="O23" s="168"/>
      <c r="P23" s="161"/>
      <c r="Q23" s="200"/>
      <c r="R23" s="202"/>
      <c r="S23" s="163"/>
      <c r="T23" s="269"/>
      <c r="U23" s="269"/>
      <c r="V23" s="207"/>
      <c r="W23" s="161"/>
      <c r="X23" s="200"/>
      <c r="Y23" s="202"/>
    </row>
    <row r="24" customFormat="false" ht="14.1" hidden="false" customHeight="true" outlineLevel="0" collapsed="false">
      <c r="A24" s="198"/>
      <c r="B24" s="174" t="s">
        <v>191</v>
      </c>
      <c r="C24" s="170" t="n">
        <v>2230</v>
      </c>
      <c r="D24" s="176"/>
      <c r="E24" s="270"/>
      <c r="F24" s="270"/>
      <c r="G24" s="170"/>
      <c r="H24" s="173"/>
      <c r="I24" s="173"/>
      <c r="J24" s="174"/>
      <c r="K24" s="174"/>
      <c r="L24" s="174"/>
      <c r="M24" s="170"/>
      <c r="N24" s="170"/>
      <c r="O24" s="179"/>
      <c r="P24" s="210"/>
      <c r="Q24" s="170"/>
      <c r="R24" s="173"/>
      <c r="S24" s="174"/>
      <c r="T24" s="271"/>
      <c r="U24" s="271"/>
      <c r="V24" s="179"/>
      <c r="W24" s="210"/>
      <c r="X24" s="170"/>
      <c r="Y24" s="173"/>
    </row>
    <row r="25" customFormat="false" ht="14.1" hidden="false" customHeight="true" outlineLevel="0" collapsed="false">
      <c r="A25" s="198"/>
      <c r="B25" s="174" t="s">
        <v>192</v>
      </c>
      <c r="C25" s="170" t="n">
        <v>660</v>
      </c>
      <c r="D25" s="176"/>
      <c r="E25" s="270"/>
      <c r="F25" s="270"/>
      <c r="G25" s="170"/>
      <c r="H25" s="173"/>
      <c r="I25" s="173"/>
      <c r="J25" s="174"/>
      <c r="K25" s="174"/>
      <c r="L25" s="174"/>
      <c r="M25" s="170"/>
      <c r="N25" s="170"/>
      <c r="O25" s="179"/>
      <c r="P25" s="210"/>
      <c r="Q25" s="170"/>
      <c r="R25" s="173"/>
      <c r="S25" s="174"/>
      <c r="T25" s="271"/>
      <c r="U25" s="271"/>
      <c r="V25" s="179"/>
      <c r="W25" s="210"/>
      <c r="X25" s="170"/>
      <c r="Y25" s="173"/>
    </row>
    <row r="26" customFormat="false" ht="14.1" hidden="false" customHeight="true" outlineLevel="0" collapsed="false">
      <c r="A26" s="198"/>
      <c r="B26" s="174" t="s">
        <v>193</v>
      </c>
      <c r="C26" s="170" t="n">
        <v>2020</v>
      </c>
      <c r="D26" s="176"/>
      <c r="E26" s="270"/>
      <c r="F26" s="270"/>
      <c r="G26" s="170"/>
      <c r="H26" s="173"/>
      <c r="I26" s="173"/>
      <c r="J26" s="174"/>
      <c r="K26" s="174"/>
      <c r="L26" s="174"/>
      <c r="M26" s="170"/>
      <c r="N26" s="170"/>
      <c r="O26" s="179"/>
      <c r="P26" s="210"/>
      <c r="Q26" s="170"/>
      <c r="R26" s="173"/>
      <c r="S26" s="174"/>
      <c r="T26" s="271"/>
      <c r="U26" s="271"/>
      <c r="V26" s="179"/>
      <c r="W26" s="210"/>
      <c r="X26" s="170"/>
      <c r="Y26" s="173"/>
    </row>
    <row r="27" customFormat="false" ht="14.1" hidden="false" customHeight="true" outlineLevel="0" collapsed="false">
      <c r="A27" s="198"/>
      <c r="B27" s="174" t="s">
        <v>194</v>
      </c>
      <c r="C27" s="170" t="n">
        <v>430</v>
      </c>
      <c r="D27" s="176"/>
      <c r="E27" s="270"/>
      <c r="F27" s="270"/>
      <c r="G27" s="170"/>
      <c r="H27" s="173"/>
      <c r="I27" s="173"/>
      <c r="J27" s="174"/>
      <c r="K27" s="174"/>
      <c r="L27" s="174"/>
      <c r="M27" s="170"/>
      <c r="N27" s="170"/>
      <c r="O27" s="179"/>
      <c r="P27" s="210"/>
      <c r="Q27" s="170"/>
      <c r="R27" s="173"/>
      <c r="S27" s="174"/>
      <c r="T27" s="271"/>
      <c r="U27" s="271"/>
      <c r="V27" s="179"/>
      <c r="W27" s="210"/>
      <c r="X27" s="170"/>
      <c r="Y27" s="173"/>
    </row>
    <row r="28" customFormat="false" ht="14.1" hidden="false" customHeight="true" outlineLevel="0" collapsed="false">
      <c r="A28" s="198"/>
      <c r="B28" s="174" t="s">
        <v>195</v>
      </c>
      <c r="C28" s="170" t="n">
        <v>240</v>
      </c>
      <c r="D28" s="176"/>
      <c r="E28" s="270"/>
      <c r="F28" s="270"/>
      <c r="G28" s="170"/>
      <c r="H28" s="173"/>
      <c r="I28" s="173"/>
      <c r="J28" s="174"/>
      <c r="K28" s="174"/>
      <c r="L28" s="174"/>
      <c r="M28" s="170"/>
      <c r="N28" s="170"/>
      <c r="O28" s="179"/>
      <c r="P28" s="210"/>
      <c r="Q28" s="170"/>
      <c r="R28" s="173"/>
      <c r="S28" s="174"/>
      <c r="T28" s="271"/>
      <c r="U28" s="271"/>
      <c r="V28" s="179"/>
      <c r="W28" s="210"/>
      <c r="X28" s="170"/>
      <c r="Y28" s="173"/>
    </row>
    <row r="29" customFormat="false" ht="14.1" hidden="false" customHeight="true" outlineLevel="0" collapsed="false">
      <c r="A29" s="198"/>
      <c r="B29" s="174" t="s">
        <v>196</v>
      </c>
      <c r="C29" s="170" t="n">
        <v>180</v>
      </c>
      <c r="D29" s="176"/>
      <c r="E29" s="270"/>
      <c r="F29" s="270"/>
      <c r="G29" s="170"/>
      <c r="H29" s="173"/>
      <c r="I29" s="173"/>
      <c r="J29" s="174"/>
      <c r="K29" s="174"/>
      <c r="L29" s="174"/>
      <c r="M29" s="170"/>
      <c r="N29" s="170"/>
      <c r="O29" s="179"/>
      <c r="P29" s="210"/>
      <c r="Q29" s="170"/>
      <c r="R29" s="173"/>
      <c r="S29" s="174"/>
      <c r="T29" s="271"/>
      <c r="U29" s="271"/>
      <c r="V29" s="179"/>
      <c r="W29" s="210"/>
      <c r="X29" s="170"/>
      <c r="Y29" s="173"/>
    </row>
    <row r="30" customFormat="false" ht="14.1" hidden="false" customHeight="true" outlineLevel="0" collapsed="false">
      <c r="A30" s="198"/>
      <c r="B30" s="174" t="s">
        <v>197</v>
      </c>
      <c r="C30" s="170" t="n">
        <v>400</v>
      </c>
      <c r="D30" s="176"/>
      <c r="E30" s="270"/>
      <c r="F30" s="270"/>
      <c r="G30" s="170"/>
      <c r="H30" s="173"/>
      <c r="I30" s="173"/>
      <c r="J30" s="174"/>
      <c r="K30" s="174"/>
      <c r="L30" s="174"/>
      <c r="M30" s="170"/>
      <c r="N30" s="170"/>
      <c r="O30" s="179"/>
      <c r="P30" s="210"/>
      <c r="Q30" s="170"/>
      <c r="R30" s="173"/>
      <c r="S30" s="174"/>
      <c r="T30" s="271"/>
      <c r="U30" s="271"/>
      <c r="V30" s="179"/>
      <c r="W30" s="210"/>
      <c r="X30" s="170"/>
      <c r="Y30" s="173"/>
    </row>
    <row r="31" customFormat="false" ht="14.1" hidden="false" customHeight="true" outlineLevel="0" collapsed="false">
      <c r="A31" s="198"/>
      <c r="B31" s="174" t="s">
        <v>198</v>
      </c>
      <c r="C31" s="170" t="n">
        <v>560</v>
      </c>
      <c r="D31" s="176"/>
      <c r="E31" s="270"/>
      <c r="F31" s="270"/>
      <c r="G31" s="170"/>
      <c r="H31" s="173"/>
      <c r="I31" s="173"/>
      <c r="J31" s="174"/>
      <c r="K31" s="174"/>
      <c r="L31" s="174"/>
      <c r="M31" s="170"/>
      <c r="N31" s="170"/>
      <c r="O31" s="179"/>
      <c r="P31" s="210"/>
      <c r="Q31" s="170"/>
      <c r="R31" s="173"/>
      <c r="S31" s="174"/>
      <c r="T31" s="271"/>
      <c r="U31" s="271"/>
      <c r="V31" s="179"/>
      <c r="W31" s="210"/>
      <c r="X31" s="170"/>
      <c r="Y31" s="173"/>
    </row>
    <row r="32" customFormat="false" ht="14.1" hidden="false" customHeight="true" outlineLevel="0" collapsed="false">
      <c r="A32" s="198"/>
      <c r="B32" s="174" t="s">
        <v>199</v>
      </c>
      <c r="C32" s="170" t="n">
        <v>320</v>
      </c>
      <c r="D32" s="176"/>
      <c r="E32" s="270"/>
      <c r="F32" s="270"/>
      <c r="G32" s="170"/>
      <c r="H32" s="173"/>
      <c r="I32" s="173"/>
      <c r="J32" s="174"/>
      <c r="K32" s="174"/>
      <c r="L32" s="174"/>
      <c r="M32" s="170"/>
      <c r="N32" s="170"/>
      <c r="O32" s="179"/>
      <c r="P32" s="210"/>
      <c r="Q32" s="170"/>
      <c r="R32" s="173"/>
      <c r="S32" s="174"/>
      <c r="T32" s="271"/>
      <c r="U32" s="271"/>
      <c r="V32" s="179"/>
      <c r="W32" s="210"/>
      <c r="X32" s="170"/>
      <c r="Y32" s="173"/>
    </row>
    <row r="33" customFormat="false" ht="14.1" hidden="false" customHeight="true" outlineLevel="0" collapsed="false">
      <c r="A33" s="198"/>
      <c r="B33" s="174" t="s">
        <v>200</v>
      </c>
      <c r="C33" s="170" t="n">
        <v>230</v>
      </c>
      <c r="D33" s="176"/>
      <c r="E33" s="270"/>
      <c r="F33" s="270"/>
      <c r="G33" s="170"/>
      <c r="H33" s="173"/>
      <c r="I33" s="173"/>
      <c r="J33" s="174"/>
      <c r="K33" s="174"/>
      <c r="L33" s="174"/>
      <c r="M33" s="170"/>
      <c r="N33" s="170"/>
      <c r="O33" s="179"/>
      <c r="P33" s="210"/>
      <c r="Q33" s="170"/>
      <c r="R33" s="173"/>
      <c r="S33" s="174"/>
      <c r="T33" s="271"/>
      <c r="U33" s="271"/>
      <c r="V33" s="179"/>
      <c r="W33" s="210"/>
      <c r="X33" s="170"/>
      <c r="Y33" s="173"/>
    </row>
    <row r="34" customFormat="false" ht="14.1" hidden="false" customHeight="true" outlineLevel="0" collapsed="false">
      <c r="A34" s="273" t="n">
        <f aca="false">SUM(C34,G34,M34)</f>
        <v>9500</v>
      </c>
      <c r="B34" s="218" t="s">
        <v>137</v>
      </c>
      <c r="C34" s="219" t="n">
        <f aca="false">SUM(C23:C33)</f>
        <v>8900</v>
      </c>
      <c r="D34" s="274" t="n">
        <f aca="false">SUM(D23:D33)</f>
        <v>0</v>
      </c>
      <c r="E34" s="216" t="s">
        <v>137</v>
      </c>
      <c r="F34" s="216"/>
      <c r="G34" s="219" t="n">
        <f aca="false">SUM(G23:G31)</f>
        <v>250</v>
      </c>
      <c r="H34" s="217" t="n">
        <f aca="false">SUM(H23:H31)</f>
        <v>0</v>
      </c>
      <c r="I34" s="217"/>
      <c r="J34" s="218" t="s">
        <v>137</v>
      </c>
      <c r="K34" s="218"/>
      <c r="L34" s="218"/>
      <c r="M34" s="219" t="n">
        <f aca="false">SUM(M23:M31)</f>
        <v>350</v>
      </c>
      <c r="N34" s="219"/>
      <c r="O34" s="274" t="n">
        <f aca="false">SUM(O23:O31)</f>
        <v>0</v>
      </c>
      <c r="P34" s="216"/>
      <c r="Q34" s="219" t="n">
        <f aca="false">SUM(Q23:Q31)</f>
        <v>0</v>
      </c>
      <c r="R34" s="242" t="n">
        <f aca="false">SUM(R23:R31)</f>
        <v>0</v>
      </c>
      <c r="S34" s="218"/>
      <c r="T34" s="219" t="n">
        <f aca="false">SUM(U23:U31)</f>
        <v>0</v>
      </c>
      <c r="U34" s="219"/>
      <c r="V34" s="277" t="n">
        <f aca="false">SUM(V23:V31)</f>
        <v>0</v>
      </c>
      <c r="W34" s="216"/>
      <c r="X34" s="219" t="n">
        <f aca="false">SUM(X23:X31)</f>
        <v>0</v>
      </c>
      <c r="Y34" s="242" t="n">
        <f aca="false">SUM(Y23:Y31)</f>
        <v>0</v>
      </c>
    </row>
    <row r="35" customFormat="false" ht="14.1" hidden="false" customHeight="true" outlineLevel="0" collapsed="false">
      <c r="A35" s="141"/>
      <c r="B35" s="275"/>
      <c r="C35" s="141"/>
      <c r="D35" s="276"/>
      <c r="E35" s="238"/>
      <c r="F35" s="238"/>
      <c r="G35" s="141"/>
      <c r="H35" s="239"/>
      <c r="I35" s="239"/>
      <c r="J35" s="238"/>
      <c r="K35" s="238"/>
      <c r="L35" s="238"/>
      <c r="M35" s="240"/>
      <c r="N35" s="240"/>
      <c r="O35" s="276"/>
      <c r="P35" s="141"/>
      <c r="Q35" s="141"/>
      <c r="R35" s="141"/>
      <c r="S35" s="275"/>
      <c r="T35" s="240"/>
      <c r="U35" s="240"/>
      <c r="V35" s="276"/>
      <c r="W35" s="141"/>
      <c r="X35" s="141"/>
      <c r="Y35" s="141"/>
    </row>
    <row r="36" customFormat="false" ht="14.1" hidden="false" customHeight="true" outlineLevel="0" collapsed="false">
      <c r="A36" s="198" t="s">
        <v>30</v>
      </c>
      <c r="B36" s="163" t="s">
        <v>201</v>
      </c>
      <c r="C36" s="200" t="n">
        <v>2020</v>
      </c>
      <c r="D36" s="168"/>
      <c r="E36" s="161" t="s">
        <v>202</v>
      </c>
      <c r="F36" s="161"/>
      <c r="G36" s="200" t="n">
        <v>250</v>
      </c>
      <c r="H36" s="162"/>
      <c r="I36" s="162"/>
      <c r="J36" s="163" t="s">
        <v>202</v>
      </c>
      <c r="K36" s="163"/>
      <c r="L36" s="163"/>
      <c r="M36" s="200" t="n">
        <v>250</v>
      </c>
      <c r="N36" s="200"/>
      <c r="O36" s="168"/>
      <c r="P36" s="161"/>
      <c r="Q36" s="200"/>
      <c r="R36" s="278"/>
      <c r="S36" s="163"/>
      <c r="T36" s="269"/>
      <c r="U36" s="269"/>
      <c r="V36" s="279"/>
      <c r="W36" s="161" t="s">
        <v>202</v>
      </c>
      <c r="X36" s="200" t="n">
        <v>160</v>
      </c>
      <c r="Y36" s="162"/>
    </row>
    <row r="37" customFormat="false" ht="14.1" hidden="false" customHeight="true" outlineLevel="0" collapsed="false">
      <c r="A37" s="198"/>
      <c r="B37" s="174" t="s">
        <v>203</v>
      </c>
      <c r="C37" s="170" t="n">
        <v>1320</v>
      </c>
      <c r="D37" s="176"/>
      <c r="E37" s="210" t="s">
        <v>204</v>
      </c>
      <c r="F37" s="210"/>
      <c r="G37" s="170" t="n">
        <v>70</v>
      </c>
      <c r="H37" s="211"/>
      <c r="I37" s="211"/>
      <c r="J37" s="174"/>
      <c r="K37" s="174"/>
      <c r="L37" s="174"/>
      <c r="M37" s="170"/>
      <c r="N37" s="170"/>
      <c r="O37" s="280"/>
      <c r="P37" s="210"/>
      <c r="Q37" s="170"/>
      <c r="R37" s="173"/>
      <c r="S37" s="174"/>
      <c r="T37" s="271"/>
      <c r="U37" s="271"/>
      <c r="V37" s="179"/>
      <c r="W37" s="210"/>
      <c r="X37" s="170"/>
      <c r="Y37" s="173"/>
    </row>
    <row r="38" customFormat="false" ht="14.1" hidden="false" customHeight="true" outlineLevel="0" collapsed="false">
      <c r="A38" s="198"/>
      <c r="B38" s="174" t="s">
        <v>205</v>
      </c>
      <c r="C38" s="170" t="n">
        <v>1770</v>
      </c>
      <c r="D38" s="176"/>
      <c r="E38" s="270"/>
      <c r="F38" s="270"/>
      <c r="G38" s="170"/>
      <c r="H38" s="272"/>
      <c r="I38" s="272"/>
      <c r="J38" s="174"/>
      <c r="K38" s="174"/>
      <c r="L38" s="174"/>
      <c r="M38" s="170"/>
      <c r="N38" s="170"/>
      <c r="O38" s="280"/>
      <c r="P38" s="210"/>
      <c r="Q38" s="170"/>
      <c r="R38" s="173"/>
      <c r="S38" s="174"/>
      <c r="T38" s="271"/>
      <c r="U38" s="271"/>
      <c r="V38" s="179"/>
      <c r="W38" s="210"/>
      <c r="X38" s="170"/>
      <c r="Y38" s="173"/>
    </row>
    <row r="39" customFormat="false" ht="14.1" hidden="false" customHeight="true" outlineLevel="0" collapsed="false">
      <c r="A39" s="198"/>
      <c r="B39" s="174" t="s">
        <v>206</v>
      </c>
      <c r="C39" s="170" t="n">
        <v>1930</v>
      </c>
      <c r="D39" s="176"/>
      <c r="E39" s="210" t="s">
        <v>207</v>
      </c>
      <c r="F39" s="210"/>
      <c r="G39" s="170" t="n">
        <v>100</v>
      </c>
      <c r="H39" s="211"/>
      <c r="I39" s="211"/>
      <c r="J39" s="174" t="s">
        <v>207</v>
      </c>
      <c r="K39" s="174"/>
      <c r="L39" s="174"/>
      <c r="M39" s="170" t="n">
        <v>80</v>
      </c>
      <c r="N39" s="170"/>
      <c r="O39" s="176"/>
      <c r="P39" s="210"/>
      <c r="Q39" s="170"/>
      <c r="R39" s="173"/>
      <c r="S39" s="174"/>
      <c r="T39" s="271"/>
      <c r="U39" s="271"/>
      <c r="V39" s="179"/>
      <c r="W39" s="210"/>
      <c r="X39" s="170"/>
      <c r="Y39" s="173"/>
    </row>
    <row r="40" customFormat="false" ht="14.1" hidden="false" customHeight="true" outlineLevel="0" collapsed="false">
      <c r="A40" s="198"/>
      <c r="B40" s="174" t="s">
        <v>208</v>
      </c>
      <c r="C40" s="170" t="n">
        <v>100</v>
      </c>
      <c r="D40" s="176"/>
      <c r="E40" s="270"/>
      <c r="F40" s="270"/>
      <c r="G40" s="170"/>
      <c r="H40" s="173"/>
      <c r="I40" s="173"/>
      <c r="J40" s="174"/>
      <c r="K40" s="174"/>
      <c r="L40" s="174"/>
      <c r="M40" s="170"/>
      <c r="N40" s="170"/>
      <c r="O40" s="179"/>
      <c r="P40" s="210"/>
      <c r="Q40" s="170"/>
      <c r="R40" s="173"/>
      <c r="S40" s="174"/>
      <c r="T40" s="271"/>
      <c r="U40" s="271"/>
      <c r="V40" s="179"/>
      <c r="W40" s="210"/>
      <c r="X40" s="170"/>
      <c r="Y40" s="173"/>
    </row>
    <row r="41" customFormat="false" ht="14.1" hidden="false" customHeight="true" outlineLevel="0" collapsed="false">
      <c r="A41" s="273" t="n">
        <f aca="false">SUM(C41,G41,M41,Q41,T41,X41)</f>
        <v>8050</v>
      </c>
      <c r="B41" s="218" t="s">
        <v>137</v>
      </c>
      <c r="C41" s="219" t="n">
        <f aca="false">SUM(C36:C40)</f>
        <v>7140</v>
      </c>
      <c r="D41" s="274" t="n">
        <f aca="false">SUM(D36:D40)</f>
        <v>0</v>
      </c>
      <c r="E41" s="216" t="s">
        <v>137</v>
      </c>
      <c r="F41" s="216"/>
      <c r="G41" s="219" t="n">
        <f aca="false">SUM(G36:G40)</f>
        <v>420</v>
      </c>
      <c r="H41" s="217" t="n">
        <f aca="false">SUM(H36:H40)</f>
        <v>0</v>
      </c>
      <c r="I41" s="217"/>
      <c r="J41" s="218" t="s">
        <v>137</v>
      </c>
      <c r="K41" s="218"/>
      <c r="L41" s="218"/>
      <c r="M41" s="219" t="n">
        <f aca="false">SUM(M36:M40)</f>
        <v>330</v>
      </c>
      <c r="N41" s="219"/>
      <c r="O41" s="274" t="n">
        <f aca="false">SUM(O36:O40)</f>
        <v>0</v>
      </c>
      <c r="P41" s="216"/>
      <c r="Q41" s="219"/>
      <c r="R41" s="242"/>
      <c r="S41" s="218"/>
      <c r="T41" s="219"/>
      <c r="U41" s="219"/>
      <c r="V41" s="277"/>
      <c r="W41" s="216" t="s">
        <v>137</v>
      </c>
      <c r="X41" s="219" t="n">
        <f aca="false">SUM(X36:X40)</f>
        <v>160</v>
      </c>
      <c r="Y41" s="217" t="n">
        <f aca="false">SUM(Y36:Y40)</f>
        <v>0</v>
      </c>
    </row>
    <row r="42" customFormat="false" ht="14.1" hidden="false" customHeight="true" outlineLevel="0" collapsed="false">
      <c r="A42" s="247"/>
      <c r="B42" s="281"/>
      <c r="C42" s="159"/>
      <c r="D42" s="282"/>
      <c r="E42" s="283"/>
      <c r="F42" s="283"/>
      <c r="G42" s="159"/>
      <c r="H42" s="284"/>
      <c r="I42" s="284"/>
      <c r="J42" s="281"/>
      <c r="K42" s="281"/>
      <c r="L42" s="281"/>
      <c r="M42" s="159"/>
      <c r="N42" s="159"/>
      <c r="O42" s="282"/>
      <c r="P42" s="285"/>
      <c r="Q42" s="159"/>
      <c r="R42" s="284"/>
      <c r="S42" s="281"/>
      <c r="T42" s="286"/>
      <c r="U42" s="286"/>
      <c r="V42" s="282"/>
      <c r="W42" s="285"/>
      <c r="X42" s="159"/>
      <c r="Y42" s="284"/>
    </row>
    <row r="43" customFormat="false" ht="14.1" hidden="false" customHeight="true" outlineLevel="0" collapsed="false">
      <c r="A43" s="287" t="s">
        <v>136</v>
      </c>
      <c r="B43" s="288"/>
      <c r="C43" s="170"/>
      <c r="D43" s="289"/>
      <c r="E43" s="290"/>
      <c r="F43" s="290"/>
      <c r="G43" s="170"/>
      <c r="H43" s="291"/>
      <c r="I43" s="291"/>
      <c r="J43" s="288"/>
      <c r="K43" s="288"/>
      <c r="L43" s="288"/>
      <c r="M43" s="170"/>
      <c r="N43" s="170"/>
      <c r="O43" s="289"/>
      <c r="P43" s="292"/>
      <c r="Q43" s="170"/>
      <c r="R43" s="291"/>
      <c r="S43" s="288"/>
      <c r="T43" s="293"/>
      <c r="U43" s="293"/>
      <c r="V43" s="289"/>
      <c r="W43" s="292"/>
      <c r="X43" s="170"/>
      <c r="Y43" s="291"/>
    </row>
    <row r="44" customFormat="false" ht="14.1" hidden="false" customHeight="true" outlineLevel="0" collapsed="false">
      <c r="A44" s="141" t="n">
        <f aca="false">SUM(C44,G44,M44,Q44,T44,X44)</f>
        <v>29790</v>
      </c>
      <c r="B44" s="256" t="s">
        <v>137</v>
      </c>
      <c r="C44" s="262" t="n">
        <f aca="false">SUM(C41,C34,C21,C14)</f>
        <v>27420</v>
      </c>
      <c r="D44" s="294" t="n">
        <f aca="false">SUM(D14,D21,D34,D41)</f>
        <v>0</v>
      </c>
      <c r="E44" s="259" t="s">
        <v>137</v>
      </c>
      <c r="F44" s="259"/>
      <c r="G44" s="262" t="n">
        <f aca="false">SUM(G14,G21,G34,G41)</f>
        <v>1070</v>
      </c>
      <c r="H44" s="260" t="n">
        <f aca="false">SUM(H14,H21,H34,H41)</f>
        <v>0</v>
      </c>
      <c r="I44" s="260"/>
      <c r="J44" s="261" t="s">
        <v>137</v>
      </c>
      <c r="K44" s="261"/>
      <c r="L44" s="261"/>
      <c r="M44" s="262" t="n">
        <f aca="false">SUM(M41,M34,M21,M14)</f>
        <v>840</v>
      </c>
      <c r="N44" s="262"/>
      <c r="O44" s="294" t="n">
        <f aca="false">SUM(O14,O21,O34,O41)</f>
        <v>0</v>
      </c>
      <c r="P44" s="259" t="s">
        <v>137</v>
      </c>
      <c r="Q44" s="262" t="n">
        <f aca="false">SUM(Q14,Q21,Q34,Q41)</f>
        <v>110</v>
      </c>
      <c r="R44" s="260" t="n">
        <f aca="false">SUM(R14,R21,R34,R41)</f>
        <v>0</v>
      </c>
      <c r="S44" s="261" t="s">
        <v>137</v>
      </c>
      <c r="T44" s="262" t="n">
        <f aca="false">SUM(T14,T21,T34,T41)</f>
        <v>70</v>
      </c>
      <c r="U44" s="262"/>
      <c r="V44" s="294" t="n">
        <f aca="false">SUM(V14,V21,V34,V41)</f>
        <v>0</v>
      </c>
      <c r="W44" s="259" t="s">
        <v>137</v>
      </c>
      <c r="X44" s="262" t="n">
        <f aca="false">SUM(X14,X21,X34,X41)</f>
        <v>280</v>
      </c>
      <c r="Y44" s="264" t="n">
        <f aca="false">SUM(Y14,Y21,Y34,Y41)</f>
        <v>0</v>
      </c>
    </row>
    <row r="45" customFormat="false" ht="6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c7d" objects="true" scenarios="true" selectLockedCells="true"/>
  <mergeCells count="223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3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A16:A20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A23:A33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A36:A40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</mergeCells>
  <dataValidations count="2">
    <dataValidation allowBlank="true" error="部数を超えています" errorStyle="stop" operator="lessThanOrEqual" showDropDown="false" showErrorMessage="true" showInputMessage="false" sqref="D6:D13 H10:I10 H12:I12 R12 Y12 D16:D17 H16:I16 R16 Y16 D18:D20 D23:D24 H23:I23 D25:D33 D36:D40 H36:I37 Y36 H39:I39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false" sqref="O12 V12 O16 V16 O23 O36 O39" type="decimal">
      <formula1>M12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72222222222222" bottom="0.354166666666667" header="0.275694444444444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高 知 県　折 込 部 数 表&amp;R&amp;"ＭＳ Ｐ明朝,Regular"平成21年5月現在　Page &amp;12 3</oddHeader>
    <oddFooter>&amp;R&amp;"ＭＳ 明朝,Regular"&amp;9株式会社&amp;11 読宣香川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8.75"/>
    <col collapsed="false" customWidth="true" hidden="false" outlineLevel="0" max="2" min="2" style="151" width="9.99"/>
    <col collapsed="false" customWidth="true" hidden="false" outlineLevel="0" max="4" min="3" style="151" width="6.87"/>
    <col collapsed="false" customWidth="true" hidden="false" outlineLevel="0" max="5" min="5" style="151" width="3.87"/>
    <col collapsed="false" customWidth="true" hidden="false" outlineLevel="0" max="6" min="6" style="151" width="6.25"/>
    <col collapsed="false" customWidth="true" hidden="false" outlineLevel="0" max="7" min="7" style="151" width="6.87"/>
    <col collapsed="false" customWidth="true" hidden="false" outlineLevel="0" max="9" min="8" style="151" width="3.62"/>
    <col collapsed="false" customWidth="true" hidden="false" outlineLevel="0" max="12" min="10" style="151" width="3.37"/>
    <col collapsed="false" customWidth="true" hidden="false" outlineLevel="0" max="13" min="13" style="151" width="5.87"/>
    <col collapsed="false" customWidth="true" hidden="false" outlineLevel="0" max="14" min="14" style="151" width="1.62"/>
    <col collapsed="false" customWidth="true" hidden="false" outlineLevel="0" max="15" min="15" style="151" width="6.87"/>
    <col collapsed="false" customWidth="true" hidden="false" outlineLevel="0" max="16" min="16" style="151" width="9.99"/>
    <col collapsed="false" customWidth="true" hidden="false" outlineLevel="0" max="18" min="17" style="151" width="6.87"/>
    <col collapsed="false" customWidth="true" hidden="false" outlineLevel="0" max="19" min="19" style="151" width="9.99"/>
    <col collapsed="false" customWidth="true" hidden="false" outlineLevel="0" max="21" min="20" style="151" width="3.62"/>
    <col collapsed="false" customWidth="true" hidden="false" outlineLevel="0" max="22" min="22" style="151" width="6.87"/>
    <col collapsed="false" customWidth="true" hidden="false" outlineLevel="0" max="23" min="23" style="151" width="9.99"/>
    <col collapsed="false" customWidth="true" hidden="false" outlineLevel="0" max="25" min="24" style="151" width="6.87"/>
    <col collapsed="false" customWidth="true" hidden="false" outlineLevel="0" max="26" min="26" style="151" width="5.12"/>
    <col collapsed="false" customWidth="false" hidden="false" outlineLevel="0" max="257" min="27" style="151" width="8.99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152" t="s">
        <v>67</v>
      </c>
      <c r="G1" s="152"/>
      <c r="H1" s="152"/>
      <c r="I1" s="152"/>
      <c r="J1" s="152"/>
      <c r="K1" s="152"/>
      <c r="L1" s="152"/>
      <c r="M1" s="152"/>
      <c r="N1" s="73" t="s">
        <v>3</v>
      </c>
      <c r="O1" s="73"/>
      <c r="P1" s="73" t="s">
        <v>68</v>
      </c>
      <c r="Q1" s="73"/>
      <c r="R1" s="73"/>
      <c r="S1" s="73"/>
      <c r="T1" s="73"/>
      <c r="U1" s="74" t="s">
        <v>69</v>
      </c>
      <c r="V1" s="74"/>
      <c r="W1" s="74"/>
      <c r="X1" s="74"/>
      <c r="Y1" s="74"/>
    </row>
    <row r="2" customFormat="false" ht="30" hidden="false" customHeight="true" outlineLevel="0" collapsed="false">
      <c r="A2" s="75" t="n">
        <f aca="false">市郡別!A4</f>
        <v>0</v>
      </c>
      <c r="B2" s="75"/>
      <c r="C2" s="75"/>
      <c r="D2" s="75"/>
      <c r="E2" s="75"/>
      <c r="F2" s="76" t="n">
        <f aca="false">SUM(D44,H44,O44,R44,Y44)</f>
        <v>0</v>
      </c>
      <c r="G2" s="76"/>
      <c r="H2" s="76"/>
      <c r="I2" s="76"/>
      <c r="J2" s="154" t="str">
        <f aca="false">市郡別!R30</f>
        <v/>
      </c>
      <c r="K2" s="154"/>
      <c r="L2" s="154"/>
      <c r="M2" s="154"/>
      <c r="N2" s="78" t="n">
        <f aca="false">市郡別!サイズ2</f>
        <v>0</v>
      </c>
      <c r="O2" s="78"/>
      <c r="P2" s="79" t="n">
        <f aca="false">市郡別!K4</f>
        <v>0</v>
      </c>
      <c r="Q2" s="79"/>
      <c r="R2" s="79"/>
      <c r="S2" s="79"/>
      <c r="T2" s="79"/>
      <c r="U2" s="80" t="n">
        <f aca="false">市郡別!N4</f>
        <v>0</v>
      </c>
      <c r="V2" s="80"/>
      <c r="W2" s="80"/>
      <c r="X2" s="80"/>
      <c r="Y2" s="80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</row>
    <row r="4" customFormat="false" ht="27.95" hidden="false" customHeight="true" outlineLevel="0" collapsed="false">
      <c r="A4" s="295" t="s">
        <v>70</v>
      </c>
      <c r="B4" s="84" t="s">
        <v>9</v>
      </c>
      <c r="C4" s="84"/>
      <c r="D4" s="84"/>
      <c r="E4" s="85" t="s">
        <v>10</v>
      </c>
      <c r="F4" s="85"/>
      <c r="G4" s="85"/>
      <c r="H4" s="85"/>
      <c r="I4" s="85"/>
      <c r="J4" s="84" t="s">
        <v>11</v>
      </c>
      <c r="K4" s="84"/>
      <c r="L4" s="84"/>
      <c r="M4" s="84"/>
      <c r="N4" s="84"/>
      <c r="O4" s="84"/>
      <c r="P4" s="85" t="s">
        <v>12</v>
      </c>
      <c r="Q4" s="85"/>
      <c r="R4" s="85"/>
      <c r="S4" s="84" t="s">
        <v>13</v>
      </c>
      <c r="T4" s="84"/>
      <c r="U4" s="84"/>
      <c r="V4" s="84"/>
      <c r="W4" s="85" t="s">
        <v>14</v>
      </c>
      <c r="X4" s="85"/>
      <c r="Y4" s="85"/>
    </row>
    <row r="5" customFormat="false" ht="14.1" hidden="false" customHeight="true" outlineLevel="0" collapsed="false">
      <c r="A5" s="295"/>
      <c r="B5" s="87" t="s">
        <v>71</v>
      </c>
      <c r="C5" s="296" t="s">
        <v>72</v>
      </c>
      <c r="D5" s="297" t="s">
        <v>73</v>
      </c>
      <c r="E5" s="90" t="s">
        <v>71</v>
      </c>
      <c r="F5" s="90"/>
      <c r="G5" s="296" t="s">
        <v>72</v>
      </c>
      <c r="H5" s="156" t="s">
        <v>73</v>
      </c>
      <c r="I5" s="156"/>
      <c r="J5" s="87" t="s">
        <v>71</v>
      </c>
      <c r="K5" s="87"/>
      <c r="L5" s="87"/>
      <c r="M5" s="88" t="s">
        <v>72</v>
      </c>
      <c r="N5" s="88"/>
      <c r="O5" s="297" t="s">
        <v>73</v>
      </c>
      <c r="P5" s="298" t="s">
        <v>71</v>
      </c>
      <c r="Q5" s="296" t="s">
        <v>72</v>
      </c>
      <c r="R5" s="299" t="s">
        <v>73</v>
      </c>
      <c r="S5" s="300" t="s">
        <v>71</v>
      </c>
      <c r="T5" s="88" t="s">
        <v>72</v>
      </c>
      <c r="U5" s="88"/>
      <c r="V5" s="297" t="s">
        <v>73</v>
      </c>
      <c r="W5" s="298" t="s">
        <v>71</v>
      </c>
      <c r="X5" s="296" t="s">
        <v>72</v>
      </c>
      <c r="Y5" s="299" t="s">
        <v>73</v>
      </c>
    </row>
    <row r="6" customFormat="false" ht="14.1" hidden="false" customHeight="true" outlineLevel="0" collapsed="false">
      <c r="A6" s="301" t="s">
        <v>209</v>
      </c>
      <c r="B6" s="163" t="s">
        <v>210</v>
      </c>
      <c r="C6" s="200" t="n">
        <v>710</v>
      </c>
      <c r="D6" s="168"/>
      <c r="E6" s="161"/>
      <c r="F6" s="161"/>
      <c r="G6" s="200"/>
      <c r="H6" s="302"/>
      <c r="I6" s="302"/>
      <c r="J6" s="163"/>
      <c r="K6" s="163"/>
      <c r="L6" s="163"/>
      <c r="M6" s="200"/>
      <c r="N6" s="200"/>
      <c r="O6" s="303"/>
      <c r="P6" s="161"/>
      <c r="Q6" s="200"/>
      <c r="R6" s="302"/>
      <c r="S6" s="163"/>
      <c r="T6" s="200"/>
      <c r="U6" s="200"/>
      <c r="V6" s="303"/>
      <c r="W6" s="161"/>
      <c r="X6" s="200"/>
      <c r="Y6" s="302"/>
    </row>
    <row r="7" customFormat="false" ht="14.1" hidden="false" customHeight="true" outlineLevel="0" collapsed="false">
      <c r="A7" s="301"/>
      <c r="B7" s="174" t="s">
        <v>211</v>
      </c>
      <c r="C7" s="170" t="n">
        <v>2290</v>
      </c>
      <c r="D7" s="176"/>
      <c r="E7" s="210"/>
      <c r="F7" s="210"/>
      <c r="G7" s="170"/>
      <c r="H7" s="304"/>
      <c r="I7" s="304"/>
      <c r="J7" s="180"/>
      <c r="K7" s="180"/>
      <c r="L7" s="180"/>
      <c r="M7" s="170"/>
      <c r="N7" s="170"/>
      <c r="O7" s="305"/>
      <c r="P7" s="210"/>
      <c r="Q7" s="170"/>
      <c r="R7" s="304"/>
      <c r="S7" s="174"/>
      <c r="T7" s="170"/>
      <c r="U7" s="170"/>
      <c r="V7" s="305"/>
      <c r="W7" s="210"/>
      <c r="X7" s="170"/>
      <c r="Y7" s="304"/>
    </row>
    <row r="8" customFormat="false" ht="14.1" hidden="false" customHeight="true" outlineLevel="0" collapsed="false">
      <c r="A8" s="306" t="s">
        <v>212</v>
      </c>
      <c r="B8" s="174" t="s">
        <v>213</v>
      </c>
      <c r="C8" s="170" t="n">
        <v>650</v>
      </c>
      <c r="D8" s="176"/>
      <c r="E8" s="210"/>
      <c r="F8" s="210"/>
      <c r="G8" s="170"/>
      <c r="H8" s="304"/>
      <c r="I8" s="304"/>
      <c r="J8" s="174"/>
      <c r="K8" s="174"/>
      <c r="L8" s="174"/>
      <c r="M8" s="170"/>
      <c r="N8" s="170"/>
      <c r="O8" s="305"/>
      <c r="P8" s="210"/>
      <c r="Q8" s="170"/>
      <c r="R8" s="304"/>
      <c r="S8" s="174"/>
      <c r="T8" s="170"/>
      <c r="U8" s="170"/>
      <c r="V8" s="305"/>
      <c r="W8" s="210"/>
      <c r="X8" s="170"/>
      <c r="Y8" s="304"/>
    </row>
    <row r="9" customFormat="false" ht="14.1" hidden="false" customHeight="true" outlineLevel="0" collapsed="false">
      <c r="A9" s="306"/>
      <c r="B9" s="174" t="s">
        <v>214</v>
      </c>
      <c r="C9" s="170" t="n">
        <v>650</v>
      </c>
      <c r="D9" s="176"/>
      <c r="E9" s="210"/>
      <c r="F9" s="210"/>
      <c r="G9" s="170"/>
      <c r="H9" s="304"/>
      <c r="I9" s="304"/>
      <c r="J9" s="174"/>
      <c r="K9" s="174"/>
      <c r="L9" s="174"/>
      <c r="M9" s="170"/>
      <c r="N9" s="170"/>
      <c r="O9" s="305"/>
      <c r="P9" s="210"/>
      <c r="Q9" s="170"/>
      <c r="R9" s="304"/>
      <c r="S9" s="174"/>
      <c r="T9" s="170"/>
      <c r="U9" s="170"/>
      <c r="V9" s="305"/>
      <c r="W9" s="210"/>
      <c r="X9" s="170"/>
      <c r="Y9" s="304"/>
    </row>
    <row r="10" customFormat="false" ht="14.1" hidden="false" customHeight="true" outlineLevel="0" collapsed="false">
      <c r="A10" s="273" t="n">
        <f aca="false">SUM(C10,G10,M10,Q10,T10,X10)</f>
        <v>4300</v>
      </c>
      <c r="B10" s="218" t="s">
        <v>137</v>
      </c>
      <c r="C10" s="219" t="n">
        <f aca="false">SUM(C6:C9)</f>
        <v>4300</v>
      </c>
      <c r="D10" s="274" t="n">
        <f aca="false">SUM(D6:D9)</f>
        <v>0</v>
      </c>
      <c r="E10" s="216"/>
      <c r="F10" s="216"/>
      <c r="G10" s="219" t="n">
        <f aca="false">SUM(G6:G9)</f>
        <v>0</v>
      </c>
      <c r="H10" s="307" t="n">
        <f aca="false">SUM(H6:H9)</f>
        <v>0</v>
      </c>
      <c r="I10" s="307"/>
      <c r="J10" s="218"/>
      <c r="K10" s="218"/>
      <c r="L10" s="218"/>
      <c r="M10" s="219" t="n">
        <f aca="false">SUM(M6:M9)</f>
        <v>0</v>
      </c>
      <c r="N10" s="219"/>
      <c r="O10" s="308" t="n">
        <f aca="false">SUM(O6:O9)</f>
        <v>0</v>
      </c>
      <c r="P10" s="216"/>
      <c r="Q10" s="219" t="n">
        <f aca="false">SUM(Q6:Q9)</f>
        <v>0</v>
      </c>
      <c r="R10" s="307" t="n">
        <f aca="false">SUM(R6:R9)</f>
        <v>0</v>
      </c>
      <c r="S10" s="218"/>
      <c r="T10" s="219" t="n">
        <f aca="false">SUM(T6:T9)</f>
        <v>0</v>
      </c>
      <c r="U10" s="219"/>
      <c r="V10" s="308" t="n">
        <f aca="false">SUM(V6:V9)</f>
        <v>0</v>
      </c>
      <c r="W10" s="216"/>
      <c r="X10" s="219" t="n">
        <f aca="false">SUM(X6:X9)</f>
        <v>0</v>
      </c>
      <c r="Y10" s="307" t="n">
        <f aca="false">SUM(Y6:Y9)</f>
        <v>0</v>
      </c>
    </row>
    <row r="11" customFormat="false" ht="14.1" hidden="false" customHeight="true" outlineLevel="0" collapsed="false">
      <c r="A11" s="141"/>
      <c r="B11" s="275"/>
      <c r="C11" s="141"/>
      <c r="D11" s="276"/>
      <c r="E11" s="238"/>
      <c r="F11" s="238"/>
      <c r="G11" s="141"/>
      <c r="H11" s="239"/>
      <c r="I11" s="239"/>
      <c r="J11" s="238"/>
      <c r="K11" s="238"/>
      <c r="L11" s="238"/>
      <c r="M11" s="240"/>
      <c r="N11" s="240"/>
      <c r="O11" s="276"/>
      <c r="P11" s="141"/>
      <c r="Q11" s="141"/>
      <c r="R11" s="141"/>
      <c r="S11" s="275"/>
      <c r="T11" s="240"/>
      <c r="U11" s="240"/>
      <c r="V11" s="276"/>
      <c r="W11" s="141"/>
      <c r="X11" s="141"/>
      <c r="Y11" s="141"/>
    </row>
    <row r="12" customFormat="false" ht="14.1" hidden="false" customHeight="true" outlineLevel="0" collapsed="false">
      <c r="A12" s="244" t="s">
        <v>32</v>
      </c>
      <c r="B12" s="163" t="s">
        <v>215</v>
      </c>
      <c r="C12" s="200" t="n">
        <v>3690</v>
      </c>
      <c r="D12" s="168"/>
      <c r="E12" s="161" t="s">
        <v>32</v>
      </c>
      <c r="F12" s="161"/>
      <c r="G12" s="200" t="n">
        <v>400</v>
      </c>
      <c r="H12" s="162"/>
      <c r="I12" s="162"/>
      <c r="J12" s="163" t="s">
        <v>32</v>
      </c>
      <c r="K12" s="163"/>
      <c r="L12" s="163"/>
      <c r="M12" s="200" t="n">
        <v>250</v>
      </c>
      <c r="N12" s="200"/>
      <c r="O12" s="168"/>
      <c r="P12" s="161" t="s">
        <v>32</v>
      </c>
      <c r="Q12" s="200" t="n">
        <v>150</v>
      </c>
      <c r="R12" s="162"/>
      <c r="S12" s="163"/>
      <c r="T12" s="200"/>
      <c r="U12" s="200"/>
      <c r="V12" s="303"/>
      <c r="W12" s="161" t="s">
        <v>32</v>
      </c>
      <c r="X12" s="200" t="n">
        <v>220</v>
      </c>
      <c r="Y12" s="162"/>
    </row>
    <row r="13" customFormat="false" ht="14.1" hidden="false" customHeight="true" outlineLevel="0" collapsed="false">
      <c r="A13" s="244"/>
      <c r="B13" s="309" t="s">
        <v>216</v>
      </c>
      <c r="C13" s="159" t="n">
        <v>500</v>
      </c>
      <c r="D13" s="165"/>
      <c r="E13" s="210"/>
      <c r="F13" s="210"/>
      <c r="G13" s="170"/>
      <c r="H13" s="173"/>
      <c r="I13" s="173"/>
      <c r="J13" s="174"/>
      <c r="K13" s="174"/>
      <c r="L13" s="174"/>
      <c r="M13" s="170"/>
      <c r="N13" s="170"/>
      <c r="O13" s="179"/>
      <c r="P13" s="310"/>
      <c r="Q13" s="159"/>
      <c r="R13" s="173"/>
      <c r="S13" s="309"/>
      <c r="T13" s="170"/>
      <c r="U13" s="170"/>
      <c r="V13" s="311"/>
      <c r="W13" s="310"/>
      <c r="X13" s="159"/>
      <c r="Y13" s="173"/>
    </row>
    <row r="14" customFormat="false" ht="14.1" hidden="false" customHeight="true" outlineLevel="0" collapsed="false">
      <c r="A14" s="244"/>
      <c r="B14" s="174" t="s">
        <v>217</v>
      </c>
      <c r="C14" s="170" t="n">
        <v>1310</v>
      </c>
      <c r="D14" s="176"/>
      <c r="E14" s="210"/>
      <c r="F14" s="210"/>
      <c r="G14" s="170"/>
      <c r="H14" s="173"/>
      <c r="I14" s="173"/>
      <c r="J14" s="174"/>
      <c r="K14" s="174"/>
      <c r="L14" s="174"/>
      <c r="M14" s="170"/>
      <c r="N14" s="170"/>
      <c r="O14" s="179"/>
      <c r="P14" s="210"/>
      <c r="Q14" s="170"/>
      <c r="R14" s="173"/>
      <c r="S14" s="174"/>
      <c r="T14" s="170"/>
      <c r="U14" s="170"/>
      <c r="V14" s="305"/>
      <c r="W14" s="210"/>
      <c r="X14" s="170"/>
      <c r="Y14" s="173"/>
    </row>
    <row r="15" customFormat="false" ht="14.1" hidden="false" customHeight="true" outlineLevel="0" collapsed="false">
      <c r="A15" s="244"/>
      <c r="B15" s="174" t="s">
        <v>218</v>
      </c>
      <c r="C15" s="170" t="n">
        <v>1640</v>
      </c>
      <c r="D15" s="176"/>
      <c r="E15" s="210"/>
      <c r="F15" s="210"/>
      <c r="G15" s="170"/>
      <c r="H15" s="173"/>
      <c r="I15" s="173"/>
      <c r="J15" s="174"/>
      <c r="K15" s="174"/>
      <c r="L15" s="174"/>
      <c r="M15" s="170"/>
      <c r="N15" s="170"/>
      <c r="O15" s="179"/>
      <c r="P15" s="210"/>
      <c r="Q15" s="170"/>
      <c r="R15" s="173"/>
      <c r="S15" s="174"/>
      <c r="T15" s="170"/>
      <c r="U15" s="170"/>
      <c r="V15" s="305"/>
      <c r="W15" s="210"/>
      <c r="X15" s="170"/>
      <c r="Y15" s="173"/>
    </row>
    <row r="16" customFormat="false" ht="14.1" hidden="false" customHeight="true" outlineLevel="0" collapsed="false">
      <c r="A16" s="273" t="n">
        <f aca="false">SUM(C16,G16,M16,Q16,T16,X16)</f>
        <v>8160</v>
      </c>
      <c r="B16" s="218" t="s">
        <v>137</v>
      </c>
      <c r="C16" s="219" t="n">
        <f aca="false">SUM(C12:C15)</f>
        <v>7140</v>
      </c>
      <c r="D16" s="274" t="n">
        <f aca="false">SUM(D12:D15)</f>
        <v>0</v>
      </c>
      <c r="E16" s="216" t="s">
        <v>137</v>
      </c>
      <c r="F16" s="216"/>
      <c r="G16" s="219" t="n">
        <f aca="false">SUM(G12:G15)</f>
        <v>400</v>
      </c>
      <c r="H16" s="217" t="n">
        <f aca="false">SUM(H12:H15)</f>
        <v>0</v>
      </c>
      <c r="I16" s="217"/>
      <c r="J16" s="218" t="s">
        <v>137</v>
      </c>
      <c r="K16" s="218"/>
      <c r="L16" s="218"/>
      <c r="M16" s="219" t="n">
        <f aca="false">SUM(M12:M15)</f>
        <v>250</v>
      </c>
      <c r="N16" s="219"/>
      <c r="O16" s="274" t="n">
        <f aca="false">SUM(O12:O15)</f>
        <v>0</v>
      </c>
      <c r="P16" s="216" t="s">
        <v>137</v>
      </c>
      <c r="Q16" s="219" t="n">
        <f aca="false">SUM(Q12:Q15)</f>
        <v>150</v>
      </c>
      <c r="R16" s="217" t="n">
        <f aca="false">SUM(R12:R15)</f>
        <v>0</v>
      </c>
      <c r="S16" s="218"/>
      <c r="T16" s="219" t="n">
        <f aca="false">SUM(T12:T15)</f>
        <v>0</v>
      </c>
      <c r="U16" s="219"/>
      <c r="V16" s="308" t="n">
        <f aca="false">SUM(V12:V15)</f>
        <v>0</v>
      </c>
      <c r="W16" s="216" t="s">
        <v>137</v>
      </c>
      <c r="X16" s="219" t="n">
        <f aca="false">SUM(X12:X15)</f>
        <v>220</v>
      </c>
      <c r="Y16" s="217" t="n">
        <f aca="false">SUM(Y12:Y15)</f>
        <v>0</v>
      </c>
    </row>
    <row r="17" customFormat="false" ht="14.1" hidden="false" customHeight="true" outlineLevel="0" collapsed="false">
      <c r="A17" s="141"/>
      <c r="B17" s="275"/>
      <c r="C17" s="141"/>
      <c r="D17" s="276"/>
      <c r="E17" s="238"/>
      <c r="F17" s="238"/>
      <c r="G17" s="141"/>
      <c r="H17" s="239"/>
      <c r="I17" s="239"/>
      <c r="J17" s="238"/>
      <c r="K17" s="238"/>
      <c r="L17" s="238"/>
      <c r="M17" s="240"/>
      <c r="N17" s="240"/>
      <c r="O17" s="276"/>
      <c r="P17" s="141"/>
      <c r="Q17" s="141"/>
      <c r="R17" s="141"/>
      <c r="S17" s="275"/>
      <c r="T17" s="240"/>
      <c r="U17" s="240"/>
      <c r="V17" s="276"/>
      <c r="W17" s="141"/>
      <c r="X17" s="141"/>
      <c r="Y17" s="141"/>
    </row>
    <row r="18" customFormat="false" ht="14.1" hidden="false" customHeight="true" outlineLevel="0" collapsed="false">
      <c r="A18" s="198" t="s">
        <v>33</v>
      </c>
      <c r="B18" s="163" t="s">
        <v>219</v>
      </c>
      <c r="C18" s="200" t="n">
        <v>1260</v>
      </c>
      <c r="D18" s="168"/>
      <c r="E18" s="161" t="s">
        <v>33</v>
      </c>
      <c r="F18" s="161"/>
      <c r="G18" s="200" t="n">
        <v>450</v>
      </c>
      <c r="H18" s="162"/>
      <c r="I18" s="162"/>
      <c r="J18" s="163" t="s">
        <v>33</v>
      </c>
      <c r="K18" s="163"/>
      <c r="L18" s="163"/>
      <c r="M18" s="200" t="n">
        <v>350</v>
      </c>
      <c r="N18" s="200"/>
      <c r="O18" s="168"/>
      <c r="P18" s="161" t="s">
        <v>33</v>
      </c>
      <c r="Q18" s="200" t="n">
        <v>100</v>
      </c>
      <c r="R18" s="162"/>
      <c r="S18" s="163"/>
      <c r="T18" s="200"/>
      <c r="U18" s="200"/>
      <c r="V18" s="303"/>
      <c r="W18" s="161" t="s">
        <v>33</v>
      </c>
      <c r="X18" s="200" t="n">
        <v>200</v>
      </c>
      <c r="Y18" s="162"/>
    </row>
    <row r="19" customFormat="false" ht="14.1" hidden="false" customHeight="true" outlineLevel="0" collapsed="false">
      <c r="A19" s="198"/>
      <c r="B19" s="174" t="s">
        <v>220</v>
      </c>
      <c r="C19" s="170" t="n">
        <v>1170</v>
      </c>
      <c r="D19" s="176"/>
      <c r="E19" s="210"/>
      <c r="F19" s="210"/>
      <c r="G19" s="170"/>
      <c r="H19" s="173"/>
      <c r="I19" s="173"/>
      <c r="J19" s="174"/>
      <c r="K19" s="174"/>
      <c r="L19" s="174"/>
      <c r="M19" s="170"/>
      <c r="N19" s="170"/>
      <c r="O19" s="179"/>
      <c r="P19" s="210"/>
      <c r="Q19" s="170"/>
      <c r="R19" s="173"/>
      <c r="S19" s="174"/>
      <c r="T19" s="170"/>
      <c r="U19" s="170"/>
      <c r="V19" s="305"/>
      <c r="W19" s="210"/>
      <c r="X19" s="170"/>
      <c r="Y19" s="173"/>
    </row>
    <row r="20" customFormat="false" ht="14.1" hidden="false" customHeight="true" outlineLevel="0" collapsed="false">
      <c r="A20" s="198"/>
      <c r="B20" s="174" t="s">
        <v>221</v>
      </c>
      <c r="C20" s="170" t="n">
        <v>2350</v>
      </c>
      <c r="D20" s="176"/>
      <c r="E20" s="210"/>
      <c r="F20" s="210"/>
      <c r="G20" s="170"/>
      <c r="H20" s="173"/>
      <c r="I20" s="173"/>
      <c r="J20" s="174"/>
      <c r="K20" s="174"/>
      <c r="L20" s="174"/>
      <c r="M20" s="170"/>
      <c r="N20" s="170"/>
      <c r="O20" s="179"/>
      <c r="P20" s="210"/>
      <c r="Q20" s="170"/>
      <c r="R20" s="173"/>
      <c r="S20" s="174"/>
      <c r="T20" s="170"/>
      <c r="U20" s="170"/>
      <c r="V20" s="305"/>
      <c r="W20" s="210"/>
      <c r="X20" s="170"/>
      <c r="Y20" s="173"/>
    </row>
    <row r="21" customFormat="false" ht="14.1" hidden="false" customHeight="true" outlineLevel="0" collapsed="false">
      <c r="A21" s="198"/>
      <c r="B21" s="174" t="s">
        <v>222</v>
      </c>
      <c r="C21" s="170" t="n">
        <v>530</v>
      </c>
      <c r="D21" s="176"/>
      <c r="E21" s="210"/>
      <c r="F21" s="210"/>
      <c r="G21" s="170"/>
      <c r="H21" s="173"/>
      <c r="I21" s="173"/>
      <c r="J21" s="174"/>
      <c r="K21" s="174"/>
      <c r="L21" s="174"/>
      <c r="M21" s="170"/>
      <c r="N21" s="170"/>
      <c r="O21" s="179"/>
      <c r="P21" s="210"/>
      <c r="Q21" s="170"/>
      <c r="R21" s="173"/>
      <c r="S21" s="174"/>
      <c r="T21" s="170"/>
      <c r="U21" s="170"/>
      <c r="V21" s="305"/>
      <c r="W21" s="210"/>
      <c r="X21" s="170"/>
      <c r="Y21" s="173"/>
    </row>
    <row r="22" customFormat="false" ht="14.1" hidden="false" customHeight="true" outlineLevel="0" collapsed="false">
      <c r="A22" s="198"/>
      <c r="B22" s="174" t="s">
        <v>223</v>
      </c>
      <c r="C22" s="170" t="n">
        <v>810</v>
      </c>
      <c r="D22" s="176"/>
      <c r="E22" s="210"/>
      <c r="F22" s="210"/>
      <c r="G22" s="170"/>
      <c r="H22" s="173"/>
      <c r="I22" s="173"/>
      <c r="J22" s="174"/>
      <c r="K22" s="174"/>
      <c r="L22" s="174"/>
      <c r="M22" s="170"/>
      <c r="N22" s="170"/>
      <c r="O22" s="179"/>
      <c r="P22" s="210"/>
      <c r="Q22" s="170"/>
      <c r="R22" s="173"/>
      <c r="S22" s="174"/>
      <c r="T22" s="170"/>
      <c r="U22" s="170"/>
      <c r="V22" s="305"/>
      <c r="W22" s="210"/>
      <c r="X22" s="170"/>
      <c r="Y22" s="173"/>
    </row>
    <row r="23" customFormat="false" ht="14.1" hidden="false" customHeight="true" outlineLevel="0" collapsed="false">
      <c r="A23" s="198"/>
      <c r="B23" s="174" t="s">
        <v>224</v>
      </c>
      <c r="C23" s="170" t="n">
        <v>670</v>
      </c>
      <c r="D23" s="176"/>
      <c r="E23" s="210"/>
      <c r="F23" s="210"/>
      <c r="G23" s="170"/>
      <c r="H23" s="173"/>
      <c r="I23" s="173"/>
      <c r="J23" s="174"/>
      <c r="K23" s="174"/>
      <c r="L23" s="174"/>
      <c r="M23" s="170"/>
      <c r="N23" s="170"/>
      <c r="O23" s="179"/>
      <c r="P23" s="210"/>
      <c r="Q23" s="170"/>
      <c r="R23" s="173"/>
      <c r="S23" s="174"/>
      <c r="T23" s="170"/>
      <c r="U23" s="170"/>
      <c r="V23" s="305"/>
      <c r="W23" s="210"/>
      <c r="X23" s="170"/>
      <c r="Y23" s="173"/>
    </row>
    <row r="24" customFormat="false" ht="14.1" hidden="false" customHeight="true" outlineLevel="0" collapsed="false">
      <c r="A24" s="273" t="n">
        <f aca="false">SUM(,C24,G24,M24,Q24,T24,X24)</f>
        <v>7890</v>
      </c>
      <c r="B24" s="218" t="s">
        <v>137</v>
      </c>
      <c r="C24" s="219" t="n">
        <f aca="false">SUM(C18:C23)</f>
        <v>6790</v>
      </c>
      <c r="D24" s="274" t="n">
        <f aca="false">SUM(D18:D23)</f>
        <v>0</v>
      </c>
      <c r="E24" s="216" t="s">
        <v>137</v>
      </c>
      <c r="F24" s="216"/>
      <c r="G24" s="219" t="n">
        <f aca="false">SUM(G18:G23)</f>
        <v>450</v>
      </c>
      <c r="H24" s="217" t="n">
        <f aca="false">SUM(H18:H23)</f>
        <v>0</v>
      </c>
      <c r="I24" s="217"/>
      <c r="J24" s="218" t="s">
        <v>137</v>
      </c>
      <c r="K24" s="218"/>
      <c r="L24" s="218"/>
      <c r="M24" s="219" t="n">
        <f aca="false">SUM(M18:M23)</f>
        <v>350</v>
      </c>
      <c r="N24" s="219"/>
      <c r="O24" s="274" t="n">
        <f aca="false">SUM(O18:O23)</f>
        <v>0</v>
      </c>
      <c r="P24" s="216" t="s">
        <v>137</v>
      </c>
      <c r="Q24" s="219" t="n">
        <f aca="false">SUM(Q18:Q23)</f>
        <v>100</v>
      </c>
      <c r="R24" s="217" t="n">
        <f aca="false">SUM(R18:R23)</f>
        <v>0</v>
      </c>
      <c r="S24" s="218"/>
      <c r="T24" s="219"/>
      <c r="U24" s="219"/>
      <c r="V24" s="308"/>
      <c r="W24" s="216" t="s">
        <v>137</v>
      </c>
      <c r="X24" s="219" t="n">
        <f aca="false">SUM(X18:X23)</f>
        <v>200</v>
      </c>
      <c r="Y24" s="217" t="n">
        <f aca="false">SUM(Y18:Y23)</f>
        <v>0</v>
      </c>
    </row>
    <row r="25" customFormat="false" ht="14.1" hidden="false" customHeight="true" outlineLevel="0" collapsed="false">
      <c r="A25" s="141"/>
      <c r="B25" s="275"/>
      <c r="C25" s="141"/>
      <c r="D25" s="276"/>
      <c r="E25" s="238"/>
      <c r="F25" s="238"/>
      <c r="G25" s="141"/>
      <c r="H25" s="239"/>
      <c r="I25" s="239"/>
      <c r="J25" s="238"/>
      <c r="K25" s="238"/>
      <c r="L25" s="238"/>
      <c r="M25" s="240"/>
      <c r="N25" s="240"/>
      <c r="O25" s="276"/>
      <c r="P25" s="141"/>
      <c r="Q25" s="141"/>
      <c r="R25" s="141"/>
      <c r="S25" s="275"/>
      <c r="T25" s="240"/>
      <c r="U25" s="240"/>
      <c r="V25" s="276"/>
      <c r="W25" s="141"/>
      <c r="X25" s="141"/>
      <c r="Y25" s="141"/>
    </row>
    <row r="26" customFormat="false" ht="14.1" hidden="false" customHeight="true" outlineLevel="0" collapsed="false">
      <c r="A26" s="198" t="s">
        <v>225</v>
      </c>
      <c r="B26" s="163" t="s">
        <v>226</v>
      </c>
      <c r="C26" s="200" t="n">
        <v>1680</v>
      </c>
      <c r="D26" s="168"/>
      <c r="E26" s="161" t="s">
        <v>227</v>
      </c>
      <c r="F26" s="161"/>
      <c r="G26" s="200" t="n">
        <v>150</v>
      </c>
      <c r="H26" s="162"/>
      <c r="I26" s="162"/>
      <c r="J26" s="163"/>
      <c r="K26" s="163"/>
      <c r="L26" s="163"/>
      <c r="M26" s="200"/>
      <c r="N26" s="200"/>
      <c r="O26" s="207"/>
      <c r="P26" s="161"/>
      <c r="Q26" s="200"/>
      <c r="R26" s="202"/>
      <c r="S26" s="163"/>
      <c r="T26" s="200"/>
      <c r="U26" s="200"/>
      <c r="V26" s="303"/>
      <c r="W26" s="161"/>
      <c r="X26" s="200"/>
      <c r="Y26" s="202"/>
    </row>
    <row r="27" customFormat="false" ht="14.1" hidden="false" customHeight="true" outlineLevel="0" collapsed="false">
      <c r="A27" s="198"/>
      <c r="B27" s="174" t="s">
        <v>228</v>
      </c>
      <c r="C27" s="170" t="n">
        <v>470</v>
      </c>
      <c r="D27" s="176"/>
      <c r="E27" s="210"/>
      <c r="F27" s="210"/>
      <c r="G27" s="170"/>
      <c r="H27" s="272"/>
      <c r="I27" s="272"/>
      <c r="J27" s="174"/>
      <c r="K27" s="174"/>
      <c r="L27" s="174"/>
      <c r="M27" s="170"/>
      <c r="N27" s="170"/>
      <c r="O27" s="179"/>
      <c r="P27" s="210"/>
      <c r="Q27" s="170"/>
      <c r="R27" s="173"/>
      <c r="S27" s="174"/>
      <c r="T27" s="170"/>
      <c r="U27" s="170"/>
      <c r="V27" s="305"/>
      <c r="W27" s="210"/>
      <c r="X27" s="170"/>
      <c r="Y27" s="173"/>
    </row>
    <row r="28" customFormat="false" ht="14.1" hidden="false" customHeight="true" outlineLevel="0" collapsed="false">
      <c r="A28" s="198"/>
      <c r="B28" s="174" t="s">
        <v>229</v>
      </c>
      <c r="C28" s="170" t="n">
        <v>1020</v>
      </c>
      <c r="D28" s="176"/>
      <c r="E28" s="210"/>
      <c r="F28" s="210"/>
      <c r="G28" s="170"/>
      <c r="H28" s="272"/>
      <c r="I28" s="272"/>
      <c r="J28" s="174"/>
      <c r="K28" s="174"/>
      <c r="L28" s="174"/>
      <c r="M28" s="170"/>
      <c r="N28" s="170"/>
      <c r="O28" s="179"/>
      <c r="P28" s="210"/>
      <c r="Q28" s="170"/>
      <c r="R28" s="173"/>
      <c r="S28" s="174"/>
      <c r="T28" s="170"/>
      <c r="U28" s="170"/>
      <c r="V28" s="305"/>
      <c r="W28" s="210"/>
      <c r="X28" s="170"/>
      <c r="Y28" s="173"/>
    </row>
    <row r="29" customFormat="false" ht="14.1" hidden="false" customHeight="true" outlineLevel="0" collapsed="false">
      <c r="A29" s="198"/>
      <c r="B29" s="174" t="s">
        <v>230</v>
      </c>
      <c r="C29" s="170" t="n">
        <v>680</v>
      </c>
      <c r="D29" s="176"/>
      <c r="E29" s="210"/>
      <c r="F29" s="210"/>
      <c r="G29" s="170"/>
      <c r="H29" s="272"/>
      <c r="I29" s="272"/>
      <c r="J29" s="174"/>
      <c r="K29" s="174"/>
      <c r="L29" s="174"/>
      <c r="M29" s="170"/>
      <c r="N29" s="170"/>
      <c r="O29" s="179"/>
      <c r="P29" s="210"/>
      <c r="Q29" s="170"/>
      <c r="R29" s="173"/>
      <c r="S29" s="174"/>
      <c r="T29" s="170"/>
      <c r="U29" s="170"/>
      <c r="V29" s="305"/>
      <c r="W29" s="210"/>
      <c r="X29" s="170"/>
      <c r="Y29" s="173"/>
    </row>
    <row r="30" customFormat="false" ht="14.1" hidden="false" customHeight="true" outlineLevel="0" collapsed="false">
      <c r="A30" s="198"/>
      <c r="B30" s="174" t="s">
        <v>231</v>
      </c>
      <c r="C30" s="170" t="n">
        <v>740</v>
      </c>
      <c r="D30" s="176"/>
      <c r="E30" s="210" t="s">
        <v>232</v>
      </c>
      <c r="F30" s="210"/>
      <c r="G30" s="170" t="n">
        <v>70</v>
      </c>
      <c r="H30" s="211"/>
      <c r="I30" s="211"/>
      <c r="J30" s="174"/>
      <c r="K30" s="174"/>
      <c r="L30" s="174"/>
      <c r="M30" s="170"/>
      <c r="N30" s="170"/>
      <c r="O30" s="179"/>
      <c r="P30" s="210"/>
      <c r="Q30" s="170"/>
      <c r="R30" s="173"/>
      <c r="S30" s="174"/>
      <c r="T30" s="170"/>
      <c r="U30" s="170"/>
      <c r="V30" s="305"/>
      <c r="W30" s="210"/>
      <c r="X30" s="170"/>
      <c r="Y30" s="173"/>
    </row>
    <row r="31" customFormat="false" ht="14.1" hidden="false" customHeight="true" outlineLevel="0" collapsed="false">
      <c r="A31" s="198"/>
      <c r="B31" s="174" t="s">
        <v>233</v>
      </c>
      <c r="C31" s="170" t="n">
        <v>130</v>
      </c>
      <c r="D31" s="176"/>
      <c r="E31" s="210"/>
      <c r="F31" s="210"/>
      <c r="G31" s="170"/>
      <c r="H31" s="272"/>
      <c r="I31" s="272"/>
      <c r="J31" s="174"/>
      <c r="K31" s="174"/>
      <c r="L31" s="174"/>
      <c r="M31" s="170"/>
      <c r="N31" s="170"/>
      <c r="O31" s="179"/>
      <c r="P31" s="210"/>
      <c r="Q31" s="170"/>
      <c r="R31" s="173"/>
      <c r="S31" s="174"/>
      <c r="T31" s="170"/>
      <c r="U31" s="170"/>
      <c r="V31" s="305"/>
      <c r="W31" s="210"/>
      <c r="X31" s="170"/>
      <c r="Y31" s="173"/>
    </row>
    <row r="32" customFormat="false" ht="14.1" hidden="false" customHeight="true" outlineLevel="0" collapsed="false">
      <c r="A32" s="198"/>
      <c r="B32" s="174" t="s">
        <v>234</v>
      </c>
      <c r="C32" s="170" t="n">
        <v>1660</v>
      </c>
      <c r="D32" s="176"/>
      <c r="E32" s="210" t="s">
        <v>235</v>
      </c>
      <c r="F32" s="210"/>
      <c r="G32" s="170" t="n">
        <v>150</v>
      </c>
      <c r="H32" s="211"/>
      <c r="I32" s="211"/>
      <c r="J32" s="174" t="s">
        <v>235</v>
      </c>
      <c r="K32" s="174"/>
      <c r="L32" s="174"/>
      <c r="M32" s="170" t="n">
        <v>200</v>
      </c>
      <c r="N32" s="170"/>
      <c r="O32" s="176"/>
      <c r="P32" s="210" t="s">
        <v>235</v>
      </c>
      <c r="Q32" s="170" t="n">
        <v>100</v>
      </c>
      <c r="R32" s="211"/>
      <c r="S32" s="174"/>
      <c r="T32" s="170"/>
      <c r="U32" s="170"/>
      <c r="V32" s="305"/>
      <c r="W32" s="210" t="s">
        <v>235</v>
      </c>
      <c r="X32" s="170" t="n">
        <v>100</v>
      </c>
      <c r="Y32" s="211"/>
    </row>
    <row r="33" customFormat="false" ht="14.1" hidden="false" customHeight="true" outlineLevel="0" collapsed="false">
      <c r="A33" s="198"/>
      <c r="B33" s="174" t="s">
        <v>236</v>
      </c>
      <c r="C33" s="170" t="n">
        <v>420</v>
      </c>
      <c r="D33" s="176"/>
      <c r="E33" s="210"/>
      <c r="F33" s="210"/>
      <c r="G33" s="170"/>
      <c r="H33" s="173"/>
      <c r="I33" s="173"/>
      <c r="J33" s="174"/>
      <c r="K33" s="174"/>
      <c r="L33" s="174"/>
      <c r="M33" s="170"/>
      <c r="N33" s="170"/>
      <c r="O33" s="179"/>
      <c r="P33" s="210"/>
      <c r="Q33" s="170"/>
      <c r="R33" s="173"/>
      <c r="S33" s="174"/>
      <c r="T33" s="170"/>
      <c r="U33" s="170"/>
      <c r="V33" s="305"/>
      <c r="W33" s="210"/>
      <c r="X33" s="170"/>
      <c r="Y33" s="173"/>
    </row>
    <row r="34" customFormat="false" ht="14.1" hidden="false" customHeight="true" outlineLevel="0" collapsed="false">
      <c r="A34" s="198"/>
      <c r="B34" s="174" t="s">
        <v>237</v>
      </c>
      <c r="C34" s="170" t="n">
        <v>510</v>
      </c>
      <c r="D34" s="176"/>
      <c r="E34" s="210"/>
      <c r="F34" s="210"/>
      <c r="G34" s="170"/>
      <c r="H34" s="173"/>
      <c r="I34" s="173"/>
      <c r="J34" s="174"/>
      <c r="K34" s="174"/>
      <c r="L34" s="174"/>
      <c r="M34" s="170"/>
      <c r="N34" s="170"/>
      <c r="O34" s="179"/>
      <c r="P34" s="210"/>
      <c r="Q34" s="170"/>
      <c r="R34" s="173"/>
      <c r="S34" s="174"/>
      <c r="T34" s="170"/>
      <c r="U34" s="170"/>
      <c r="V34" s="305"/>
      <c r="W34" s="210"/>
      <c r="X34" s="170"/>
      <c r="Y34" s="173"/>
    </row>
    <row r="35" customFormat="false" ht="14.1" hidden="false" customHeight="true" outlineLevel="0" collapsed="false">
      <c r="A35" s="198"/>
      <c r="B35" s="174" t="s">
        <v>238</v>
      </c>
      <c r="C35" s="170" t="n">
        <v>600</v>
      </c>
      <c r="D35" s="176"/>
      <c r="E35" s="210"/>
      <c r="F35" s="210"/>
      <c r="G35" s="170"/>
      <c r="H35" s="173"/>
      <c r="I35" s="173"/>
      <c r="J35" s="174"/>
      <c r="K35" s="174"/>
      <c r="L35" s="174"/>
      <c r="M35" s="170"/>
      <c r="N35" s="170"/>
      <c r="O35" s="179"/>
      <c r="P35" s="210"/>
      <c r="Q35" s="170"/>
      <c r="R35" s="173"/>
      <c r="S35" s="174"/>
      <c r="T35" s="170"/>
      <c r="U35" s="170"/>
      <c r="V35" s="305"/>
      <c r="W35" s="210"/>
      <c r="X35" s="170"/>
      <c r="Y35" s="173"/>
    </row>
    <row r="36" customFormat="false" ht="14.1" hidden="false" customHeight="true" outlineLevel="0" collapsed="false">
      <c r="A36" s="198"/>
      <c r="B36" s="174" t="s">
        <v>239</v>
      </c>
      <c r="C36" s="170" t="n">
        <v>450</v>
      </c>
      <c r="D36" s="176"/>
      <c r="E36" s="210"/>
      <c r="F36" s="210"/>
      <c r="G36" s="170"/>
      <c r="H36" s="173"/>
      <c r="I36" s="173"/>
      <c r="J36" s="174"/>
      <c r="K36" s="174"/>
      <c r="L36" s="174"/>
      <c r="M36" s="170"/>
      <c r="N36" s="170"/>
      <c r="O36" s="179"/>
      <c r="P36" s="210"/>
      <c r="Q36" s="170"/>
      <c r="R36" s="173"/>
      <c r="S36" s="174"/>
      <c r="T36" s="170"/>
      <c r="U36" s="170"/>
      <c r="V36" s="305"/>
      <c r="W36" s="210"/>
      <c r="X36" s="170"/>
      <c r="Y36" s="173"/>
    </row>
    <row r="37" customFormat="false" ht="14.1" hidden="false" customHeight="true" outlineLevel="0" collapsed="false">
      <c r="A37" s="198"/>
      <c r="B37" s="174" t="s">
        <v>240</v>
      </c>
      <c r="C37" s="170" t="n">
        <v>300</v>
      </c>
      <c r="D37" s="176"/>
      <c r="E37" s="210"/>
      <c r="F37" s="210"/>
      <c r="G37" s="170"/>
      <c r="H37" s="173"/>
      <c r="I37" s="173"/>
      <c r="J37" s="174"/>
      <c r="K37" s="174"/>
      <c r="L37" s="174"/>
      <c r="M37" s="170"/>
      <c r="N37" s="170"/>
      <c r="O37" s="179"/>
      <c r="P37" s="210"/>
      <c r="Q37" s="170"/>
      <c r="R37" s="173"/>
      <c r="S37" s="174"/>
      <c r="T37" s="170"/>
      <c r="U37" s="170"/>
      <c r="V37" s="305"/>
      <c r="W37" s="210"/>
      <c r="X37" s="170"/>
      <c r="Y37" s="173"/>
    </row>
    <row r="38" customFormat="false" ht="14.1" hidden="false" customHeight="true" outlineLevel="0" collapsed="false">
      <c r="A38" s="198"/>
      <c r="B38" s="174" t="s">
        <v>241</v>
      </c>
      <c r="C38" s="170" t="n">
        <v>740</v>
      </c>
      <c r="D38" s="176"/>
      <c r="E38" s="210"/>
      <c r="F38" s="210"/>
      <c r="G38" s="170"/>
      <c r="H38" s="173"/>
      <c r="I38" s="173"/>
      <c r="J38" s="174"/>
      <c r="K38" s="174"/>
      <c r="L38" s="174"/>
      <c r="M38" s="170"/>
      <c r="N38" s="170"/>
      <c r="O38" s="179"/>
      <c r="P38" s="210"/>
      <c r="Q38" s="170"/>
      <c r="R38" s="173"/>
      <c r="S38" s="174"/>
      <c r="T38" s="170"/>
      <c r="U38" s="170"/>
      <c r="V38" s="305"/>
      <c r="W38" s="210"/>
      <c r="X38" s="170"/>
      <c r="Y38" s="173"/>
    </row>
    <row r="39" customFormat="false" ht="14.1" hidden="false" customHeight="true" outlineLevel="0" collapsed="false">
      <c r="A39" s="198"/>
      <c r="B39" s="174" t="s">
        <v>242</v>
      </c>
      <c r="C39" s="170" t="n">
        <v>820</v>
      </c>
      <c r="D39" s="176"/>
      <c r="E39" s="210"/>
      <c r="F39" s="210"/>
      <c r="G39" s="170"/>
      <c r="H39" s="173"/>
      <c r="I39" s="173"/>
      <c r="J39" s="174"/>
      <c r="K39" s="174"/>
      <c r="L39" s="174"/>
      <c r="M39" s="170"/>
      <c r="N39" s="170"/>
      <c r="O39" s="179"/>
      <c r="P39" s="210"/>
      <c r="Q39" s="170"/>
      <c r="R39" s="173"/>
      <c r="S39" s="174"/>
      <c r="T39" s="170"/>
      <c r="U39" s="170"/>
      <c r="V39" s="305"/>
      <c r="W39" s="210"/>
      <c r="X39" s="170"/>
      <c r="Y39" s="173"/>
    </row>
    <row r="40" customFormat="false" ht="14.1" hidden="false" customHeight="true" outlineLevel="0" collapsed="false">
      <c r="A40" s="273" t="n">
        <f aca="false">SUM(C40,G40,M40,Q40,T40,X40)</f>
        <v>10990</v>
      </c>
      <c r="B40" s="218" t="s">
        <v>137</v>
      </c>
      <c r="C40" s="219" t="n">
        <f aca="false">SUM(C26:C39)</f>
        <v>10220</v>
      </c>
      <c r="D40" s="274" t="n">
        <f aca="false">SUM(D26:D39)</f>
        <v>0</v>
      </c>
      <c r="E40" s="216" t="s">
        <v>137</v>
      </c>
      <c r="F40" s="216"/>
      <c r="G40" s="219" t="n">
        <f aca="false">SUM(G26:G39)</f>
        <v>370</v>
      </c>
      <c r="H40" s="217" t="n">
        <f aca="false">SUM(H26:H39)</f>
        <v>0</v>
      </c>
      <c r="I40" s="217"/>
      <c r="J40" s="218" t="s">
        <v>137</v>
      </c>
      <c r="K40" s="218"/>
      <c r="L40" s="218"/>
      <c r="M40" s="219" t="n">
        <f aca="false">SUM(M26:M39)</f>
        <v>200</v>
      </c>
      <c r="N40" s="219"/>
      <c r="O40" s="274" t="n">
        <f aca="false">SUM(O26:O39)</f>
        <v>0</v>
      </c>
      <c r="P40" s="216" t="s">
        <v>137</v>
      </c>
      <c r="Q40" s="219" t="n">
        <f aca="false">SUM(Q26:Q39)</f>
        <v>100</v>
      </c>
      <c r="R40" s="217" t="n">
        <f aca="false">SUM(R26:R39)</f>
        <v>0</v>
      </c>
      <c r="S40" s="218"/>
      <c r="T40" s="219"/>
      <c r="U40" s="219"/>
      <c r="V40" s="308"/>
      <c r="W40" s="216" t="s">
        <v>137</v>
      </c>
      <c r="X40" s="219" t="n">
        <f aca="false">SUM(X26:X39)</f>
        <v>100</v>
      </c>
      <c r="Y40" s="217" t="n">
        <f aca="false">SUM(Y26:Y39)</f>
        <v>0</v>
      </c>
    </row>
    <row r="41" customFormat="false" ht="14.1" hidden="false" customHeight="true" outlineLevel="0" collapsed="false">
      <c r="A41" s="141"/>
      <c r="B41" s="281"/>
      <c r="C41" s="159"/>
      <c r="D41" s="282"/>
      <c r="E41" s="285"/>
      <c r="F41" s="285"/>
      <c r="G41" s="159"/>
      <c r="H41" s="284"/>
      <c r="I41" s="284"/>
      <c r="J41" s="281"/>
      <c r="K41" s="281"/>
      <c r="L41" s="281"/>
      <c r="M41" s="159"/>
      <c r="N41" s="159"/>
      <c r="O41" s="282"/>
      <c r="P41" s="285"/>
      <c r="Q41" s="159"/>
      <c r="R41" s="284"/>
      <c r="S41" s="281"/>
      <c r="T41" s="159"/>
      <c r="U41" s="159"/>
      <c r="V41" s="311"/>
      <c r="W41" s="285"/>
      <c r="X41" s="159"/>
      <c r="Y41" s="284"/>
    </row>
    <row r="42" customFormat="false" ht="14.1" hidden="false" customHeight="true" outlineLevel="0" collapsed="false">
      <c r="A42" s="141"/>
      <c r="B42" s="288"/>
      <c r="C42" s="170"/>
      <c r="D42" s="179"/>
      <c r="E42" s="292"/>
      <c r="F42" s="292"/>
      <c r="G42" s="170"/>
      <c r="H42" s="291"/>
      <c r="I42" s="291"/>
      <c r="J42" s="288"/>
      <c r="K42" s="288"/>
      <c r="L42" s="288"/>
      <c r="M42" s="170"/>
      <c r="N42" s="170"/>
      <c r="O42" s="289"/>
      <c r="P42" s="292"/>
      <c r="Q42" s="170"/>
      <c r="R42" s="291"/>
      <c r="S42" s="288"/>
      <c r="T42" s="170"/>
      <c r="U42" s="170"/>
      <c r="V42" s="312"/>
      <c r="W42" s="292"/>
      <c r="X42" s="170"/>
      <c r="Y42" s="291"/>
    </row>
    <row r="43" customFormat="false" ht="14.1" hidden="false" customHeight="true" outlineLevel="0" collapsed="false">
      <c r="A43" s="247" t="s">
        <v>136</v>
      </c>
      <c r="B43" s="288"/>
      <c r="C43" s="170"/>
      <c r="D43" s="179"/>
      <c r="E43" s="292"/>
      <c r="F43" s="292"/>
      <c r="G43" s="170"/>
      <c r="H43" s="291"/>
      <c r="I43" s="291"/>
      <c r="J43" s="288"/>
      <c r="K43" s="288"/>
      <c r="L43" s="288"/>
      <c r="M43" s="170"/>
      <c r="N43" s="170"/>
      <c r="O43" s="289"/>
      <c r="P43" s="292"/>
      <c r="Q43" s="170"/>
      <c r="R43" s="291"/>
      <c r="S43" s="288"/>
      <c r="T43" s="170"/>
      <c r="U43" s="170"/>
      <c r="V43" s="312"/>
      <c r="W43" s="292"/>
      <c r="X43" s="170"/>
      <c r="Y43" s="291"/>
    </row>
    <row r="44" customFormat="false" ht="14.1" hidden="false" customHeight="true" outlineLevel="0" collapsed="false">
      <c r="A44" s="141" t="n">
        <f aca="false">SUM(C44,G44,M44,Q44,T44,X44)</f>
        <v>31340</v>
      </c>
      <c r="B44" s="261" t="s">
        <v>137</v>
      </c>
      <c r="C44" s="262" t="n">
        <f aca="false">SUM(C40,C24,C16,C10)</f>
        <v>28450</v>
      </c>
      <c r="D44" s="294" t="n">
        <f aca="false">SUM(D10,D16,D24,D40)</f>
        <v>0</v>
      </c>
      <c r="E44" s="259" t="s">
        <v>137</v>
      </c>
      <c r="F44" s="259"/>
      <c r="G44" s="262" t="n">
        <f aca="false">SUM(G10,G16,G24,G40)</f>
        <v>1220</v>
      </c>
      <c r="H44" s="260" t="n">
        <f aca="false">SUM(H16,H24,H40)</f>
        <v>0</v>
      </c>
      <c r="I44" s="260"/>
      <c r="J44" s="261" t="s">
        <v>137</v>
      </c>
      <c r="K44" s="261"/>
      <c r="L44" s="261"/>
      <c r="M44" s="262" t="n">
        <f aca="false">SUM(M40,M24,M16,M10)</f>
        <v>800</v>
      </c>
      <c r="N44" s="262"/>
      <c r="O44" s="294" t="n">
        <f aca="false">SUM(O10,O16,O24,O40)</f>
        <v>0</v>
      </c>
      <c r="P44" s="259" t="s">
        <v>137</v>
      </c>
      <c r="Q44" s="262" t="n">
        <f aca="false">SUM(Q10,Q16,Q24,Q40)</f>
        <v>350</v>
      </c>
      <c r="R44" s="260" t="n">
        <f aca="false">SUM(R10,R16,R24,R40)</f>
        <v>0</v>
      </c>
      <c r="S44" s="261"/>
      <c r="T44" s="262" t="n">
        <f aca="false">SUM(T10,T16,T24,T40)</f>
        <v>0</v>
      </c>
      <c r="U44" s="262"/>
      <c r="V44" s="313" t="n">
        <f aca="false">SUM(V10,V16,V24,V40)</f>
        <v>0</v>
      </c>
      <c r="W44" s="259" t="s">
        <v>137</v>
      </c>
      <c r="X44" s="262" t="n">
        <f aca="false">SUM(X10,X16,X24,X40)</f>
        <v>520</v>
      </c>
      <c r="Y44" s="260" t="n">
        <f aca="false">SUM(Y10,Y16,Y24,Y40)</f>
        <v>0</v>
      </c>
    </row>
    <row r="45" customFormat="false" ht="6.7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c7d" objects="true" scenarios="true" selectLockedCells="true"/>
  <mergeCells count="225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7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A8:A9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A12:A15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A18:A23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A26:A39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A41:A42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</mergeCells>
  <dataValidations count="2">
    <dataValidation allowBlank="true" error="部数を超えています" errorStyle="stop" operator="lessThanOrEqual" showDropDown="false" showErrorMessage="true" showInputMessage="false" sqref="D6:D9 D12:D13 H12:I12 R12 Y12 D14:D15 D18:D19 H18:I18 R18 Y18 D20:D23 D26:D33 H26:I26 H30:I30 H32:I32 R32 Y32 D34:D39" type="decimal">
      <formula1>C12</formula1>
      <formula2>0</formula2>
    </dataValidation>
    <dataValidation allowBlank="true" error="部数を超えています" errorStyle="stop" operator="lessThanOrEqual" showDropDown="false" showErrorMessage="true" showInputMessage="false" sqref="O12 O18 O32" type="decimal">
      <formula1>M3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72222222222222" bottom="0.393055555555556" header="0.275694444444444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高 知 県　折 込 部 数 表&amp;R&amp;"ＭＳ Ｐ明朝,Regular"平成21年5月現在　Page &amp;12 4</oddHeader>
    <oddFooter>&amp;R&amp;"ＭＳ Ｐ明朝,Regular"&amp;9株式会社&amp;11 読宣香川　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8.75"/>
    <col collapsed="false" customWidth="true" hidden="false" outlineLevel="0" max="2" min="2" style="151" width="9.99"/>
    <col collapsed="false" customWidth="true" hidden="false" outlineLevel="0" max="4" min="3" style="151" width="6.87"/>
    <col collapsed="false" customWidth="true" hidden="false" outlineLevel="0" max="5" min="5" style="151" width="3.87"/>
    <col collapsed="false" customWidth="true" hidden="false" outlineLevel="0" max="6" min="6" style="151" width="6.25"/>
    <col collapsed="false" customWidth="true" hidden="false" outlineLevel="0" max="7" min="7" style="151" width="6.87"/>
    <col collapsed="false" customWidth="true" hidden="false" outlineLevel="0" max="9" min="8" style="151" width="3.62"/>
    <col collapsed="false" customWidth="true" hidden="false" outlineLevel="0" max="12" min="10" style="151" width="3.37"/>
    <col collapsed="false" customWidth="true" hidden="false" outlineLevel="0" max="13" min="13" style="151" width="5.87"/>
    <col collapsed="false" customWidth="true" hidden="false" outlineLevel="0" max="14" min="14" style="151" width="1.62"/>
    <col collapsed="false" customWidth="true" hidden="false" outlineLevel="0" max="15" min="15" style="151" width="6.87"/>
    <col collapsed="false" customWidth="true" hidden="false" outlineLevel="0" max="16" min="16" style="151" width="9.99"/>
    <col collapsed="false" customWidth="true" hidden="false" outlineLevel="0" max="18" min="17" style="151" width="6.87"/>
    <col collapsed="false" customWidth="true" hidden="false" outlineLevel="0" max="19" min="19" style="151" width="9.99"/>
    <col collapsed="false" customWidth="true" hidden="false" outlineLevel="0" max="21" min="20" style="151" width="3.62"/>
    <col collapsed="false" customWidth="true" hidden="false" outlineLevel="0" max="22" min="22" style="151" width="6.87"/>
    <col collapsed="false" customWidth="true" hidden="false" outlineLevel="0" max="23" min="23" style="151" width="9.99"/>
    <col collapsed="false" customWidth="true" hidden="false" outlineLevel="0" max="25" min="24" style="151" width="6.87"/>
    <col collapsed="false" customWidth="true" hidden="false" outlineLevel="0" max="26" min="26" style="151" width="5.12"/>
    <col collapsed="false" customWidth="false" hidden="false" outlineLevel="0" max="257" min="27" style="151" width="8.99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152" t="s">
        <v>67</v>
      </c>
      <c r="G1" s="152"/>
      <c r="H1" s="152"/>
      <c r="I1" s="152"/>
      <c r="J1" s="152"/>
      <c r="K1" s="152"/>
      <c r="L1" s="152"/>
      <c r="M1" s="152"/>
      <c r="N1" s="73" t="s">
        <v>3</v>
      </c>
      <c r="O1" s="73"/>
      <c r="P1" s="73" t="s">
        <v>68</v>
      </c>
      <c r="Q1" s="73"/>
      <c r="R1" s="73"/>
      <c r="S1" s="73"/>
      <c r="T1" s="73"/>
      <c r="U1" s="74" t="s">
        <v>69</v>
      </c>
      <c r="V1" s="74"/>
      <c r="W1" s="74"/>
      <c r="X1" s="74"/>
      <c r="Y1" s="74"/>
    </row>
    <row r="2" customFormat="false" ht="30" hidden="false" customHeight="true" outlineLevel="0" collapsed="false">
      <c r="A2" s="75" t="n">
        <f aca="false">市郡別!A4</f>
        <v>0</v>
      </c>
      <c r="B2" s="75"/>
      <c r="C2" s="75"/>
      <c r="D2" s="75"/>
      <c r="E2" s="75"/>
      <c r="F2" s="76" t="n">
        <f aca="false">SUM(D42,H42,O42,R42,V42,Y42)</f>
        <v>0</v>
      </c>
      <c r="G2" s="76"/>
      <c r="H2" s="76"/>
      <c r="I2" s="76"/>
      <c r="J2" s="154" t="str">
        <f aca="false">市郡別!R30</f>
        <v/>
      </c>
      <c r="K2" s="154"/>
      <c r="L2" s="154"/>
      <c r="M2" s="154"/>
      <c r="N2" s="78" t="n">
        <f aca="false">市郡別!サイズ2</f>
        <v>0</v>
      </c>
      <c r="O2" s="78"/>
      <c r="P2" s="79" t="n">
        <f aca="false">市郡別!K4</f>
        <v>0</v>
      </c>
      <c r="Q2" s="79"/>
      <c r="R2" s="79"/>
      <c r="S2" s="79"/>
      <c r="T2" s="79"/>
      <c r="U2" s="80" t="n">
        <f aca="false">市郡別!N4</f>
        <v>0</v>
      </c>
      <c r="V2" s="80"/>
      <c r="W2" s="80"/>
      <c r="X2" s="80"/>
      <c r="Y2" s="80"/>
    </row>
    <row r="3" customFormat="false" ht="11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</row>
    <row r="4" customFormat="false" ht="27.95" hidden="false" customHeight="true" outlineLevel="0" collapsed="false">
      <c r="A4" s="83" t="s">
        <v>70</v>
      </c>
      <c r="B4" s="84" t="s">
        <v>9</v>
      </c>
      <c r="C4" s="84"/>
      <c r="D4" s="84"/>
      <c r="E4" s="85" t="s">
        <v>10</v>
      </c>
      <c r="F4" s="85"/>
      <c r="G4" s="85"/>
      <c r="H4" s="85"/>
      <c r="I4" s="85"/>
      <c r="J4" s="84" t="s">
        <v>11</v>
      </c>
      <c r="K4" s="84"/>
      <c r="L4" s="84"/>
      <c r="M4" s="84"/>
      <c r="N4" s="84"/>
      <c r="O4" s="84"/>
      <c r="P4" s="85" t="s">
        <v>12</v>
      </c>
      <c r="Q4" s="85"/>
      <c r="R4" s="85"/>
      <c r="S4" s="84" t="s">
        <v>13</v>
      </c>
      <c r="T4" s="84"/>
      <c r="U4" s="84"/>
      <c r="V4" s="84"/>
      <c r="W4" s="85" t="s">
        <v>14</v>
      </c>
      <c r="X4" s="85"/>
      <c r="Y4" s="85"/>
    </row>
    <row r="5" customFormat="false" ht="14.1" hidden="false" customHeight="true" outlineLevel="0" collapsed="false">
      <c r="A5" s="83"/>
      <c r="B5" s="87" t="s">
        <v>71</v>
      </c>
      <c r="C5" s="88" t="s">
        <v>72</v>
      </c>
      <c r="D5" s="89" t="s">
        <v>73</v>
      </c>
      <c r="E5" s="90" t="s">
        <v>71</v>
      </c>
      <c r="F5" s="90"/>
      <c r="G5" s="88" t="s">
        <v>72</v>
      </c>
      <c r="H5" s="156" t="s">
        <v>73</v>
      </c>
      <c r="I5" s="156"/>
      <c r="J5" s="87" t="s">
        <v>71</v>
      </c>
      <c r="K5" s="87"/>
      <c r="L5" s="87"/>
      <c r="M5" s="88" t="s">
        <v>72</v>
      </c>
      <c r="N5" s="88"/>
      <c r="O5" s="89" t="s">
        <v>73</v>
      </c>
      <c r="P5" s="90" t="s">
        <v>71</v>
      </c>
      <c r="Q5" s="88" t="s">
        <v>72</v>
      </c>
      <c r="R5" s="156" t="s">
        <v>73</v>
      </c>
      <c r="S5" s="87" t="s">
        <v>71</v>
      </c>
      <c r="T5" s="88" t="s">
        <v>72</v>
      </c>
      <c r="U5" s="88"/>
      <c r="V5" s="89" t="s">
        <v>73</v>
      </c>
      <c r="W5" s="90" t="s">
        <v>71</v>
      </c>
      <c r="X5" s="88" t="s">
        <v>72</v>
      </c>
      <c r="Y5" s="156" t="s">
        <v>73</v>
      </c>
    </row>
    <row r="6" customFormat="false" ht="14.1" hidden="false" customHeight="true" outlineLevel="0" collapsed="false">
      <c r="A6" s="301" t="s">
        <v>243</v>
      </c>
      <c r="B6" s="163" t="s">
        <v>244</v>
      </c>
      <c r="C6" s="200" t="n">
        <v>900</v>
      </c>
      <c r="D6" s="168"/>
      <c r="E6" s="267"/>
      <c r="F6" s="267"/>
      <c r="G6" s="200"/>
      <c r="H6" s="302"/>
      <c r="I6" s="302"/>
      <c r="J6" s="163"/>
      <c r="K6" s="163"/>
      <c r="L6" s="163"/>
      <c r="M6" s="200"/>
      <c r="N6" s="200"/>
      <c r="O6" s="303"/>
      <c r="P6" s="161"/>
      <c r="Q6" s="200"/>
      <c r="R6" s="302"/>
      <c r="S6" s="163"/>
      <c r="T6" s="269"/>
      <c r="U6" s="269"/>
      <c r="V6" s="303"/>
      <c r="W6" s="161"/>
      <c r="X6" s="200"/>
      <c r="Y6" s="302"/>
    </row>
    <row r="7" customFormat="false" ht="14.1" hidden="false" customHeight="true" outlineLevel="0" collapsed="false">
      <c r="A7" s="301"/>
      <c r="B7" s="174" t="s">
        <v>245</v>
      </c>
      <c r="C7" s="170" t="n">
        <v>510</v>
      </c>
      <c r="D7" s="176"/>
      <c r="E7" s="270"/>
      <c r="F7" s="270"/>
      <c r="G7" s="170"/>
      <c r="H7" s="304"/>
      <c r="I7" s="304"/>
      <c r="J7" s="174"/>
      <c r="K7" s="174"/>
      <c r="L7" s="174"/>
      <c r="M7" s="170"/>
      <c r="N7" s="170"/>
      <c r="O7" s="305"/>
      <c r="P7" s="210"/>
      <c r="Q7" s="170"/>
      <c r="R7" s="304"/>
      <c r="S7" s="174"/>
      <c r="T7" s="271"/>
      <c r="U7" s="271"/>
      <c r="V7" s="305"/>
      <c r="W7" s="210"/>
      <c r="X7" s="170"/>
      <c r="Y7" s="304"/>
    </row>
    <row r="8" customFormat="false" ht="14.1" hidden="false" customHeight="true" outlineLevel="0" collapsed="false">
      <c r="A8" s="314" t="s">
        <v>246</v>
      </c>
      <c r="B8" s="174" t="s">
        <v>247</v>
      </c>
      <c r="C8" s="170" t="n">
        <v>2020</v>
      </c>
      <c r="D8" s="176"/>
      <c r="E8" s="270"/>
      <c r="F8" s="270"/>
      <c r="G8" s="170"/>
      <c r="H8" s="304"/>
      <c r="I8" s="304"/>
      <c r="J8" s="174"/>
      <c r="K8" s="174"/>
      <c r="L8" s="174"/>
      <c r="M8" s="170"/>
      <c r="N8" s="170"/>
      <c r="O8" s="305"/>
      <c r="P8" s="210"/>
      <c r="Q8" s="170"/>
      <c r="R8" s="304"/>
      <c r="S8" s="174"/>
      <c r="T8" s="271"/>
      <c r="U8" s="271"/>
      <c r="V8" s="305"/>
      <c r="W8" s="210"/>
      <c r="X8" s="170"/>
      <c r="Y8" s="304"/>
    </row>
    <row r="9" customFormat="false" ht="14.1" hidden="false" customHeight="true" outlineLevel="0" collapsed="false">
      <c r="A9" s="273" t="n">
        <f aca="false">SUM(C9,G9,M9,Q9,T9,X9)</f>
        <v>3430</v>
      </c>
      <c r="B9" s="218" t="s">
        <v>137</v>
      </c>
      <c r="C9" s="219" t="n">
        <f aca="false">SUM(C6:C8)</f>
        <v>3430</v>
      </c>
      <c r="D9" s="274" t="n">
        <f aca="false">SUM(D6:D8)</f>
        <v>0</v>
      </c>
      <c r="E9" s="315"/>
      <c r="F9" s="315"/>
      <c r="G9" s="219" t="n">
        <f aca="false">SUM(G6:G8)</f>
        <v>0</v>
      </c>
      <c r="H9" s="307" t="n">
        <f aca="false">SUM(H6:H8)</f>
        <v>0</v>
      </c>
      <c r="I9" s="307"/>
      <c r="J9" s="218"/>
      <c r="K9" s="218"/>
      <c r="L9" s="218"/>
      <c r="M9" s="219" t="n">
        <f aca="false">SUM(M6:M8)</f>
        <v>0</v>
      </c>
      <c r="N9" s="219"/>
      <c r="O9" s="308" t="n">
        <f aca="false">SUM(O6:O8)</f>
        <v>0</v>
      </c>
      <c r="P9" s="216"/>
      <c r="Q9" s="219" t="n">
        <f aca="false">SUM(Q6:Q8)</f>
        <v>0</v>
      </c>
      <c r="R9" s="307" t="n">
        <f aca="false">SUM(R6:R8)</f>
        <v>0</v>
      </c>
      <c r="S9" s="218"/>
      <c r="T9" s="219" t="n">
        <f aca="false">SUM(U6:U8)</f>
        <v>0</v>
      </c>
      <c r="U9" s="219"/>
      <c r="V9" s="308" t="n">
        <f aca="false">SUM(V6:V8)</f>
        <v>0</v>
      </c>
      <c r="W9" s="216"/>
      <c r="X9" s="219" t="n">
        <f aca="false">SUM(X6:X8)</f>
        <v>0</v>
      </c>
      <c r="Y9" s="307" t="n">
        <f aca="false">SUM(Y6:Y8)</f>
        <v>0</v>
      </c>
    </row>
    <row r="10" customFormat="false" ht="14.1" hidden="false" customHeight="true" outlineLevel="0" collapsed="false">
      <c r="A10" s="141"/>
      <c r="B10" s="275"/>
      <c r="C10" s="141"/>
      <c r="D10" s="276"/>
      <c r="E10" s="238"/>
      <c r="F10" s="238"/>
      <c r="G10" s="141"/>
      <c r="H10" s="239"/>
      <c r="I10" s="239"/>
      <c r="J10" s="238"/>
      <c r="K10" s="238"/>
      <c r="L10" s="238"/>
      <c r="M10" s="240"/>
      <c r="N10" s="240"/>
      <c r="O10" s="276"/>
      <c r="P10" s="141"/>
      <c r="Q10" s="141"/>
      <c r="R10" s="141"/>
      <c r="S10" s="275"/>
      <c r="T10" s="240"/>
      <c r="U10" s="240"/>
      <c r="V10" s="276"/>
      <c r="W10" s="141"/>
      <c r="X10" s="141"/>
      <c r="Y10" s="141"/>
    </row>
    <row r="11" customFormat="false" ht="14.1" hidden="false" customHeight="true" outlineLevel="0" collapsed="false">
      <c r="A11" s="198" t="s">
        <v>36</v>
      </c>
      <c r="B11" s="163" t="s">
        <v>248</v>
      </c>
      <c r="C11" s="200" t="n">
        <v>3290</v>
      </c>
      <c r="D11" s="168"/>
      <c r="E11" s="161" t="s">
        <v>36</v>
      </c>
      <c r="F11" s="161"/>
      <c r="G11" s="200" t="n">
        <v>1100</v>
      </c>
      <c r="H11" s="162"/>
      <c r="I11" s="162"/>
      <c r="J11" s="163" t="s">
        <v>36</v>
      </c>
      <c r="K11" s="163"/>
      <c r="L11" s="163"/>
      <c r="M11" s="200" t="n">
        <v>900</v>
      </c>
      <c r="N11" s="200"/>
      <c r="O11" s="168"/>
      <c r="P11" s="161" t="s">
        <v>36</v>
      </c>
      <c r="Q11" s="200" t="n">
        <v>500</v>
      </c>
      <c r="R11" s="162"/>
      <c r="S11" s="163" t="s">
        <v>36</v>
      </c>
      <c r="T11" s="200" t="n">
        <v>60</v>
      </c>
      <c r="U11" s="200"/>
      <c r="V11" s="168"/>
      <c r="W11" s="161" t="s">
        <v>36</v>
      </c>
      <c r="X11" s="200" t="n">
        <v>350</v>
      </c>
      <c r="Y11" s="162"/>
    </row>
    <row r="12" customFormat="false" ht="14.1" hidden="false" customHeight="true" outlineLevel="0" collapsed="false">
      <c r="A12" s="198"/>
      <c r="B12" s="174" t="s">
        <v>249</v>
      </c>
      <c r="C12" s="170" t="n">
        <v>1690</v>
      </c>
      <c r="D12" s="176"/>
      <c r="E12" s="270"/>
      <c r="F12" s="270"/>
      <c r="G12" s="170"/>
      <c r="H12" s="173"/>
      <c r="I12" s="173"/>
      <c r="J12" s="174"/>
      <c r="K12" s="174"/>
      <c r="L12" s="174"/>
      <c r="M12" s="170"/>
      <c r="N12" s="170"/>
      <c r="O12" s="179"/>
      <c r="P12" s="210"/>
      <c r="Q12" s="170"/>
      <c r="R12" s="173"/>
      <c r="S12" s="174"/>
      <c r="T12" s="271"/>
      <c r="U12" s="271"/>
      <c r="V12" s="179"/>
      <c r="W12" s="210"/>
      <c r="X12" s="170"/>
      <c r="Y12" s="173"/>
    </row>
    <row r="13" customFormat="false" ht="14.1" hidden="false" customHeight="true" outlineLevel="0" collapsed="false">
      <c r="A13" s="198"/>
      <c r="B13" s="174" t="s">
        <v>250</v>
      </c>
      <c r="C13" s="170" t="n">
        <v>2060</v>
      </c>
      <c r="D13" s="176"/>
      <c r="E13" s="270"/>
      <c r="F13" s="270"/>
      <c r="G13" s="170"/>
      <c r="H13" s="173"/>
      <c r="I13" s="173"/>
      <c r="J13" s="174"/>
      <c r="K13" s="174"/>
      <c r="L13" s="174"/>
      <c r="M13" s="170"/>
      <c r="N13" s="170"/>
      <c r="O13" s="179"/>
      <c r="P13" s="210"/>
      <c r="Q13" s="170"/>
      <c r="R13" s="173"/>
      <c r="S13" s="174"/>
      <c r="T13" s="271"/>
      <c r="U13" s="271"/>
      <c r="V13" s="179"/>
      <c r="W13" s="210"/>
      <c r="X13" s="170"/>
      <c r="Y13" s="173"/>
    </row>
    <row r="14" customFormat="false" ht="14.1" hidden="false" customHeight="true" outlineLevel="0" collapsed="false">
      <c r="A14" s="198"/>
      <c r="B14" s="174" t="s">
        <v>251</v>
      </c>
      <c r="C14" s="170" t="n">
        <v>1170</v>
      </c>
      <c r="D14" s="176"/>
      <c r="E14" s="270"/>
      <c r="F14" s="270"/>
      <c r="G14" s="170"/>
      <c r="H14" s="173"/>
      <c r="I14" s="173"/>
      <c r="J14" s="174"/>
      <c r="K14" s="174"/>
      <c r="L14" s="174"/>
      <c r="M14" s="170"/>
      <c r="N14" s="170"/>
      <c r="O14" s="179"/>
      <c r="P14" s="210"/>
      <c r="Q14" s="170"/>
      <c r="R14" s="173"/>
      <c r="S14" s="174"/>
      <c r="T14" s="271"/>
      <c r="U14" s="271"/>
      <c r="V14" s="179"/>
      <c r="W14" s="210"/>
      <c r="X14" s="170"/>
      <c r="Y14" s="173"/>
    </row>
    <row r="15" customFormat="false" ht="14.1" hidden="false" customHeight="true" outlineLevel="0" collapsed="false">
      <c r="A15" s="198"/>
      <c r="B15" s="174" t="s">
        <v>252</v>
      </c>
      <c r="C15" s="170" t="n">
        <v>820</v>
      </c>
      <c r="D15" s="176"/>
      <c r="E15" s="270"/>
      <c r="F15" s="270"/>
      <c r="G15" s="170"/>
      <c r="H15" s="173"/>
      <c r="I15" s="173"/>
      <c r="J15" s="174"/>
      <c r="K15" s="174"/>
      <c r="L15" s="174"/>
      <c r="M15" s="170"/>
      <c r="N15" s="170"/>
      <c r="O15" s="179"/>
      <c r="P15" s="210"/>
      <c r="Q15" s="170"/>
      <c r="R15" s="173"/>
      <c r="S15" s="174"/>
      <c r="T15" s="271"/>
      <c r="U15" s="271"/>
      <c r="V15" s="179"/>
      <c r="W15" s="210"/>
      <c r="X15" s="170"/>
      <c r="Y15" s="173"/>
    </row>
    <row r="16" customFormat="false" ht="14.1" hidden="false" customHeight="true" outlineLevel="0" collapsed="false">
      <c r="A16" s="198"/>
      <c r="B16" s="174" t="s">
        <v>253</v>
      </c>
      <c r="C16" s="170" t="n">
        <v>760</v>
      </c>
      <c r="D16" s="176"/>
      <c r="E16" s="270"/>
      <c r="F16" s="270"/>
      <c r="G16" s="170"/>
      <c r="H16" s="173"/>
      <c r="I16" s="173"/>
      <c r="J16" s="174"/>
      <c r="K16" s="174"/>
      <c r="L16" s="174"/>
      <c r="M16" s="170"/>
      <c r="N16" s="170"/>
      <c r="O16" s="179"/>
      <c r="P16" s="210"/>
      <c r="Q16" s="170"/>
      <c r="R16" s="173"/>
      <c r="S16" s="174"/>
      <c r="T16" s="271"/>
      <c r="U16" s="271"/>
      <c r="V16" s="179"/>
      <c r="W16" s="210"/>
      <c r="X16" s="170"/>
      <c r="Y16" s="173"/>
    </row>
    <row r="17" customFormat="false" ht="14.1" hidden="false" customHeight="true" outlineLevel="0" collapsed="false">
      <c r="A17" s="273" t="n">
        <f aca="false">SUM(C17,G17,M17,Q17,T17,X17)</f>
        <v>12700</v>
      </c>
      <c r="B17" s="218" t="s">
        <v>137</v>
      </c>
      <c r="C17" s="219" t="n">
        <f aca="false">SUM(C11:C16)</f>
        <v>9790</v>
      </c>
      <c r="D17" s="274" t="n">
        <f aca="false">SUM(D11:D16)</f>
        <v>0</v>
      </c>
      <c r="E17" s="216" t="s">
        <v>137</v>
      </c>
      <c r="F17" s="216"/>
      <c r="G17" s="219" t="n">
        <f aca="false">SUM(G11:G15)</f>
        <v>1100</v>
      </c>
      <c r="H17" s="217" t="n">
        <f aca="false">SUM(H11:H15)</f>
        <v>0</v>
      </c>
      <c r="I17" s="217"/>
      <c r="J17" s="218" t="s">
        <v>137</v>
      </c>
      <c r="K17" s="218"/>
      <c r="L17" s="218"/>
      <c r="M17" s="219" t="n">
        <f aca="false">SUM(M11:M15)</f>
        <v>900</v>
      </c>
      <c r="N17" s="219"/>
      <c r="O17" s="274" t="n">
        <f aca="false">SUM(O11:O15)</f>
        <v>0</v>
      </c>
      <c r="P17" s="216" t="s">
        <v>137</v>
      </c>
      <c r="Q17" s="219" t="n">
        <f aca="false">SUM(Q11:Q15)</f>
        <v>500</v>
      </c>
      <c r="R17" s="217" t="n">
        <f aca="false">SUM(R11:R15)</f>
        <v>0</v>
      </c>
      <c r="S17" s="218" t="s">
        <v>137</v>
      </c>
      <c r="T17" s="219" t="n">
        <f aca="false">SUM(T11:U16)</f>
        <v>60</v>
      </c>
      <c r="U17" s="219"/>
      <c r="V17" s="274" t="n">
        <f aca="false">SUM(V11:V15)</f>
        <v>0</v>
      </c>
      <c r="W17" s="216" t="s">
        <v>137</v>
      </c>
      <c r="X17" s="219" t="n">
        <f aca="false">SUM(X11:X15)</f>
        <v>350</v>
      </c>
      <c r="Y17" s="217" t="n">
        <f aca="false">SUM(Y11:Y15)</f>
        <v>0</v>
      </c>
    </row>
    <row r="18" customFormat="false" ht="14.1" hidden="false" customHeight="true" outlineLevel="0" collapsed="false">
      <c r="A18" s="141"/>
      <c r="B18" s="275"/>
      <c r="C18" s="141"/>
      <c r="D18" s="276"/>
      <c r="E18" s="238"/>
      <c r="F18" s="238"/>
      <c r="G18" s="141"/>
      <c r="H18" s="239"/>
      <c r="I18" s="239"/>
      <c r="J18" s="238"/>
      <c r="K18" s="238"/>
      <c r="L18" s="238"/>
      <c r="M18" s="240"/>
      <c r="N18" s="240"/>
      <c r="O18" s="276"/>
      <c r="P18" s="141"/>
      <c r="Q18" s="141"/>
      <c r="R18" s="141"/>
      <c r="S18" s="275"/>
      <c r="T18" s="240"/>
      <c r="U18" s="240"/>
      <c r="V18" s="276"/>
      <c r="W18" s="141"/>
      <c r="X18" s="141"/>
      <c r="Y18" s="141"/>
    </row>
    <row r="19" customFormat="false" ht="14.1" hidden="false" customHeight="true" outlineLevel="0" collapsed="false">
      <c r="A19" s="316" t="s">
        <v>37</v>
      </c>
      <c r="B19" s="163" t="s">
        <v>254</v>
      </c>
      <c r="C19" s="200" t="n">
        <v>2660</v>
      </c>
      <c r="D19" s="168"/>
      <c r="E19" s="161" t="s">
        <v>37</v>
      </c>
      <c r="F19" s="161"/>
      <c r="G19" s="200" t="n">
        <v>450</v>
      </c>
      <c r="H19" s="162"/>
      <c r="I19" s="162"/>
      <c r="J19" s="163" t="s">
        <v>37</v>
      </c>
      <c r="K19" s="163"/>
      <c r="L19" s="163"/>
      <c r="M19" s="200" t="n">
        <v>150</v>
      </c>
      <c r="N19" s="200"/>
      <c r="O19" s="168"/>
      <c r="P19" s="161" t="s">
        <v>37</v>
      </c>
      <c r="Q19" s="200" t="n">
        <v>100</v>
      </c>
      <c r="R19" s="162"/>
      <c r="S19" s="163" t="s">
        <v>37</v>
      </c>
      <c r="T19" s="200" t="n">
        <v>20</v>
      </c>
      <c r="U19" s="200"/>
      <c r="V19" s="168"/>
      <c r="W19" s="161" t="s">
        <v>37</v>
      </c>
      <c r="X19" s="200" t="n">
        <v>100</v>
      </c>
      <c r="Y19" s="162"/>
    </row>
    <row r="20" customFormat="false" ht="14.1" hidden="false" customHeight="true" outlineLevel="0" collapsed="false">
      <c r="A20" s="316"/>
      <c r="B20" s="317" t="s">
        <v>255</v>
      </c>
      <c r="C20" s="170"/>
      <c r="D20" s="318"/>
      <c r="E20" s="270"/>
      <c r="F20" s="270"/>
      <c r="G20" s="170"/>
      <c r="H20" s="173"/>
      <c r="I20" s="173"/>
      <c r="J20" s="174"/>
      <c r="K20" s="174"/>
      <c r="L20" s="174"/>
      <c r="M20" s="170"/>
      <c r="N20" s="170"/>
      <c r="O20" s="179"/>
      <c r="P20" s="210"/>
      <c r="Q20" s="170"/>
      <c r="R20" s="173"/>
      <c r="S20" s="174"/>
      <c r="T20" s="271"/>
      <c r="U20" s="271"/>
      <c r="V20" s="179"/>
      <c r="W20" s="210"/>
      <c r="X20" s="170"/>
      <c r="Y20" s="173"/>
    </row>
    <row r="21" customFormat="false" ht="14.1" hidden="false" customHeight="true" outlineLevel="0" collapsed="false">
      <c r="A21" s="316"/>
      <c r="B21" s="174" t="s">
        <v>256</v>
      </c>
      <c r="C21" s="170" t="n">
        <v>1380</v>
      </c>
      <c r="D21" s="176"/>
      <c r="E21" s="270"/>
      <c r="F21" s="270"/>
      <c r="G21" s="170"/>
      <c r="H21" s="173"/>
      <c r="I21" s="173"/>
      <c r="J21" s="174"/>
      <c r="K21" s="174"/>
      <c r="L21" s="174"/>
      <c r="M21" s="170"/>
      <c r="N21" s="170"/>
      <c r="O21" s="179"/>
      <c r="P21" s="210"/>
      <c r="Q21" s="170"/>
      <c r="R21" s="173"/>
      <c r="S21" s="174"/>
      <c r="T21" s="271"/>
      <c r="U21" s="271"/>
      <c r="V21" s="179"/>
      <c r="W21" s="210"/>
      <c r="X21" s="170"/>
      <c r="Y21" s="173"/>
    </row>
    <row r="22" customFormat="false" ht="14.1" hidden="false" customHeight="true" outlineLevel="0" collapsed="false">
      <c r="A22" s="316"/>
      <c r="B22" s="174" t="s">
        <v>257</v>
      </c>
      <c r="C22" s="170" t="n">
        <v>580</v>
      </c>
      <c r="D22" s="176"/>
      <c r="E22" s="270"/>
      <c r="F22" s="270"/>
      <c r="G22" s="170"/>
      <c r="H22" s="173"/>
      <c r="I22" s="173"/>
      <c r="J22" s="174"/>
      <c r="K22" s="174"/>
      <c r="L22" s="174"/>
      <c r="M22" s="170"/>
      <c r="N22" s="170"/>
      <c r="O22" s="179"/>
      <c r="P22" s="210"/>
      <c r="Q22" s="170"/>
      <c r="R22" s="173"/>
      <c r="S22" s="174"/>
      <c r="T22" s="271"/>
      <c r="U22" s="271"/>
      <c r="V22" s="179"/>
      <c r="W22" s="210"/>
      <c r="X22" s="170"/>
      <c r="Y22" s="173"/>
    </row>
    <row r="23" customFormat="false" ht="14.1" hidden="false" customHeight="true" outlineLevel="0" collapsed="false">
      <c r="A23" s="273" t="n">
        <f aca="false">SUM(C23,G23,M23,Q23,T23,X23)</f>
        <v>5440</v>
      </c>
      <c r="B23" s="218" t="s">
        <v>137</v>
      </c>
      <c r="C23" s="219" t="n">
        <f aca="false">SUM(C19:C22)</f>
        <v>4620</v>
      </c>
      <c r="D23" s="274" t="n">
        <f aca="false">SUM(D19:D22)</f>
        <v>0</v>
      </c>
      <c r="E23" s="216" t="s">
        <v>137</v>
      </c>
      <c r="F23" s="216"/>
      <c r="G23" s="219" t="n">
        <f aca="false">SUM(G19:G22)</f>
        <v>450</v>
      </c>
      <c r="H23" s="217" t="n">
        <f aca="false">SUM(H19:H22)</f>
        <v>0</v>
      </c>
      <c r="I23" s="217"/>
      <c r="J23" s="218" t="s">
        <v>137</v>
      </c>
      <c r="K23" s="218"/>
      <c r="L23" s="218"/>
      <c r="M23" s="219" t="n">
        <f aca="false">SUM(M19:M22)</f>
        <v>150</v>
      </c>
      <c r="N23" s="219"/>
      <c r="O23" s="274" t="n">
        <f aca="false">SUM(O19:O22)</f>
        <v>0</v>
      </c>
      <c r="P23" s="216" t="s">
        <v>137</v>
      </c>
      <c r="Q23" s="219" t="n">
        <f aca="false">SUM(Q19:Q22)</f>
        <v>100</v>
      </c>
      <c r="R23" s="217" t="n">
        <f aca="false">SUM(R19:R22)</f>
        <v>0</v>
      </c>
      <c r="S23" s="218" t="s">
        <v>137</v>
      </c>
      <c r="T23" s="219" t="n">
        <f aca="false">SUM(T19:U22)</f>
        <v>20</v>
      </c>
      <c r="U23" s="219"/>
      <c r="V23" s="274" t="n">
        <f aca="false">SUM(V19:V22)</f>
        <v>0</v>
      </c>
      <c r="W23" s="216" t="s">
        <v>137</v>
      </c>
      <c r="X23" s="219" t="n">
        <f aca="false">SUM(X19:X22)</f>
        <v>100</v>
      </c>
      <c r="Y23" s="217" t="n">
        <f aca="false">SUM(Y19:Y22)</f>
        <v>0</v>
      </c>
    </row>
    <row r="24" customFormat="false" ht="14.1" hidden="false" customHeight="true" outlineLevel="0" collapsed="false">
      <c r="A24" s="141"/>
      <c r="B24" s="275"/>
      <c r="C24" s="141"/>
      <c r="D24" s="276"/>
      <c r="E24" s="238"/>
      <c r="F24" s="238"/>
      <c r="G24" s="141"/>
      <c r="H24" s="239"/>
      <c r="I24" s="239"/>
      <c r="J24" s="238"/>
      <c r="K24" s="238"/>
      <c r="L24" s="238"/>
      <c r="M24" s="240"/>
      <c r="N24" s="240"/>
      <c r="O24" s="276"/>
      <c r="P24" s="141"/>
      <c r="Q24" s="141"/>
      <c r="R24" s="141"/>
      <c r="S24" s="275"/>
      <c r="T24" s="240"/>
      <c r="U24" s="240"/>
      <c r="V24" s="276"/>
      <c r="W24" s="141"/>
      <c r="X24" s="141"/>
      <c r="Y24" s="141"/>
    </row>
    <row r="25" customFormat="false" ht="14.1" hidden="false" customHeight="true" outlineLevel="0" collapsed="false">
      <c r="A25" s="244" t="s">
        <v>38</v>
      </c>
      <c r="B25" s="163" t="s">
        <v>258</v>
      </c>
      <c r="C25" s="200" t="n">
        <v>4650</v>
      </c>
      <c r="D25" s="168"/>
      <c r="E25" s="161" t="s">
        <v>38</v>
      </c>
      <c r="F25" s="161"/>
      <c r="G25" s="200" t="n">
        <v>1450</v>
      </c>
      <c r="H25" s="162"/>
      <c r="I25" s="162"/>
      <c r="J25" s="163" t="s">
        <v>38</v>
      </c>
      <c r="K25" s="163"/>
      <c r="L25" s="163"/>
      <c r="M25" s="200" t="n">
        <v>300</v>
      </c>
      <c r="N25" s="200"/>
      <c r="O25" s="168"/>
      <c r="P25" s="161" t="s">
        <v>38</v>
      </c>
      <c r="Q25" s="200" t="n">
        <v>80</v>
      </c>
      <c r="R25" s="162"/>
      <c r="S25" s="163" t="s">
        <v>38</v>
      </c>
      <c r="T25" s="200" t="n">
        <v>20</v>
      </c>
      <c r="U25" s="200"/>
      <c r="V25" s="168"/>
      <c r="W25" s="161" t="s">
        <v>38</v>
      </c>
      <c r="X25" s="200" t="n">
        <v>150</v>
      </c>
      <c r="Y25" s="162"/>
    </row>
    <row r="26" customFormat="false" ht="14.1" hidden="false" customHeight="true" outlineLevel="0" collapsed="false">
      <c r="A26" s="244"/>
      <c r="B26" s="319" t="s">
        <v>259</v>
      </c>
      <c r="C26" s="159"/>
      <c r="D26" s="318"/>
      <c r="E26" s="270"/>
      <c r="F26" s="270"/>
      <c r="G26" s="170"/>
      <c r="H26" s="173"/>
      <c r="I26" s="173"/>
      <c r="J26" s="174"/>
      <c r="K26" s="174"/>
      <c r="L26" s="174"/>
      <c r="M26" s="170"/>
      <c r="N26" s="170"/>
      <c r="O26" s="179"/>
      <c r="P26" s="210"/>
      <c r="Q26" s="170"/>
      <c r="R26" s="173"/>
      <c r="S26" s="174"/>
      <c r="T26" s="271"/>
      <c r="U26" s="271"/>
      <c r="V26" s="179"/>
      <c r="W26" s="210"/>
      <c r="X26" s="170"/>
      <c r="Y26" s="173"/>
    </row>
    <row r="27" customFormat="false" ht="14.1" hidden="false" customHeight="true" outlineLevel="0" collapsed="false">
      <c r="A27" s="244"/>
      <c r="B27" s="174" t="s">
        <v>260</v>
      </c>
      <c r="C27" s="170" t="n">
        <v>840</v>
      </c>
      <c r="D27" s="176"/>
      <c r="E27" s="270"/>
      <c r="F27" s="270"/>
      <c r="G27" s="170"/>
      <c r="H27" s="173"/>
      <c r="I27" s="173"/>
      <c r="J27" s="174"/>
      <c r="K27" s="174"/>
      <c r="L27" s="174"/>
      <c r="M27" s="170"/>
      <c r="N27" s="170"/>
      <c r="O27" s="179"/>
      <c r="P27" s="210"/>
      <c r="Q27" s="170"/>
      <c r="R27" s="173"/>
      <c r="S27" s="174"/>
      <c r="T27" s="271"/>
      <c r="U27" s="271"/>
      <c r="V27" s="179"/>
      <c r="W27" s="210"/>
      <c r="X27" s="170"/>
      <c r="Y27" s="173"/>
    </row>
    <row r="28" customFormat="false" ht="14.1" hidden="false" customHeight="true" outlineLevel="0" collapsed="false">
      <c r="A28" s="244"/>
      <c r="B28" s="174" t="s">
        <v>261</v>
      </c>
      <c r="C28" s="170" t="n">
        <v>740</v>
      </c>
      <c r="D28" s="176"/>
      <c r="E28" s="270"/>
      <c r="F28" s="270"/>
      <c r="G28" s="170"/>
      <c r="H28" s="173"/>
      <c r="I28" s="173"/>
      <c r="J28" s="174"/>
      <c r="K28" s="174"/>
      <c r="L28" s="174"/>
      <c r="M28" s="170"/>
      <c r="N28" s="170"/>
      <c r="O28" s="179"/>
      <c r="P28" s="210"/>
      <c r="Q28" s="170"/>
      <c r="R28" s="173"/>
      <c r="S28" s="174"/>
      <c r="T28" s="271"/>
      <c r="U28" s="271"/>
      <c r="V28" s="179"/>
      <c r="W28" s="210"/>
      <c r="X28" s="170"/>
      <c r="Y28" s="173"/>
    </row>
    <row r="29" customFormat="false" ht="14.1" hidden="false" customHeight="true" outlineLevel="0" collapsed="false">
      <c r="A29" s="273" t="n">
        <f aca="false">SUM(C29,G29,M29,Q29,T29,X29)</f>
        <v>8230</v>
      </c>
      <c r="B29" s="218" t="s">
        <v>137</v>
      </c>
      <c r="C29" s="219" t="n">
        <f aca="false">SUM(C25:C28)</f>
        <v>6230</v>
      </c>
      <c r="D29" s="274" t="n">
        <f aca="false">SUM(D25:D28)</f>
        <v>0</v>
      </c>
      <c r="E29" s="216" t="s">
        <v>137</v>
      </c>
      <c r="F29" s="216"/>
      <c r="G29" s="219" t="n">
        <f aca="false">SUM(G25:G28)</f>
        <v>1450</v>
      </c>
      <c r="H29" s="217" t="n">
        <f aca="false">SUM(H25:H28)</f>
        <v>0</v>
      </c>
      <c r="I29" s="217"/>
      <c r="J29" s="218" t="s">
        <v>137</v>
      </c>
      <c r="K29" s="218"/>
      <c r="L29" s="218"/>
      <c r="M29" s="219" t="n">
        <f aca="false">SUM(M25:M28)</f>
        <v>300</v>
      </c>
      <c r="N29" s="219"/>
      <c r="O29" s="274" t="n">
        <f aca="false">SUM(O25:O28)</f>
        <v>0</v>
      </c>
      <c r="P29" s="216" t="s">
        <v>137</v>
      </c>
      <c r="Q29" s="219" t="n">
        <f aca="false">SUM(Q25:Q28)</f>
        <v>80</v>
      </c>
      <c r="R29" s="217" t="n">
        <f aca="false">SUM(R25:R28)</f>
        <v>0</v>
      </c>
      <c r="S29" s="218" t="s">
        <v>137</v>
      </c>
      <c r="T29" s="219" t="n">
        <f aca="false">SUM(T25:U28)</f>
        <v>20</v>
      </c>
      <c r="U29" s="219"/>
      <c r="V29" s="274" t="n">
        <f aca="false">SUM(V25:V28)</f>
        <v>0</v>
      </c>
      <c r="W29" s="216" t="s">
        <v>137</v>
      </c>
      <c r="X29" s="219" t="n">
        <f aca="false">SUM(X25:X28)</f>
        <v>150</v>
      </c>
      <c r="Y29" s="217" t="n">
        <f aca="false">SUM(Y25:Y28)</f>
        <v>0</v>
      </c>
    </row>
    <row r="30" customFormat="false" ht="14.1" hidden="false" customHeight="true" outlineLevel="0" collapsed="false">
      <c r="A30" s="141"/>
      <c r="B30" s="275"/>
      <c r="C30" s="141"/>
      <c r="D30" s="276"/>
      <c r="E30" s="238"/>
      <c r="F30" s="238"/>
      <c r="G30" s="141"/>
      <c r="H30" s="239"/>
      <c r="I30" s="239"/>
      <c r="J30" s="238"/>
      <c r="K30" s="238"/>
      <c r="L30" s="238"/>
      <c r="M30" s="240"/>
      <c r="N30" s="240"/>
      <c r="O30" s="276"/>
      <c r="P30" s="141"/>
      <c r="Q30" s="141"/>
      <c r="R30" s="141"/>
      <c r="S30" s="275"/>
      <c r="T30" s="240"/>
      <c r="U30" s="240"/>
      <c r="V30" s="276"/>
      <c r="W30" s="141"/>
      <c r="X30" s="141"/>
      <c r="Y30" s="141"/>
    </row>
    <row r="31" customFormat="false" ht="14.1" hidden="false" customHeight="true" outlineLevel="0" collapsed="false">
      <c r="A31" s="320" t="s">
        <v>243</v>
      </c>
      <c r="B31" s="163" t="s">
        <v>262</v>
      </c>
      <c r="C31" s="200" t="n">
        <v>1710</v>
      </c>
      <c r="D31" s="168"/>
      <c r="E31" s="267"/>
      <c r="F31" s="267"/>
      <c r="G31" s="200"/>
      <c r="H31" s="202"/>
      <c r="I31" s="202"/>
      <c r="J31" s="163"/>
      <c r="K31" s="163"/>
      <c r="L31" s="163"/>
      <c r="M31" s="200"/>
      <c r="N31" s="200"/>
      <c r="O31" s="207"/>
      <c r="P31" s="161"/>
      <c r="Q31" s="200"/>
      <c r="R31" s="202"/>
      <c r="S31" s="163"/>
      <c r="T31" s="269"/>
      <c r="U31" s="269"/>
      <c r="V31" s="207"/>
      <c r="W31" s="161"/>
      <c r="X31" s="200"/>
      <c r="Y31" s="202"/>
    </row>
    <row r="32" customFormat="false" ht="14.1" hidden="false" customHeight="true" outlineLevel="0" collapsed="false">
      <c r="A32" s="321" t="s">
        <v>212</v>
      </c>
      <c r="B32" s="174" t="s">
        <v>263</v>
      </c>
      <c r="C32" s="170" t="n">
        <v>540</v>
      </c>
      <c r="D32" s="176"/>
      <c r="E32" s="270"/>
      <c r="F32" s="270"/>
      <c r="G32" s="170"/>
      <c r="H32" s="173"/>
      <c r="I32" s="173"/>
      <c r="J32" s="174"/>
      <c r="K32" s="174"/>
      <c r="L32" s="174"/>
      <c r="M32" s="170"/>
      <c r="N32" s="170"/>
      <c r="O32" s="179"/>
      <c r="P32" s="210"/>
      <c r="Q32" s="170"/>
      <c r="R32" s="173"/>
      <c r="S32" s="174"/>
      <c r="T32" s="271"/>
      <c r="U32" s="271"/>
      <c r="V32" s="179"/>
      <c r="W32" s="210"/>
      <c r="X32" s="170"/>
      <c r="Y32" s="173"/>
    </row>
    <row r="33" customFormat="false" ht="14.1" hidden="false" customHeight="true" outlineLevel="0" collapsed="false">
      <c r="A33" s="273" t="n">
        <f aca="false">SUM(C33,G33,M33,Q33,U33,X33)</f>
        <v>2250</v>
      </c>
      <c r="B33" s="218" t="s">
        <v>137</v>
      </c>
      <c r="C33" s="219" t="n">
        <f aca="false">SUM(C31:C32)</f>
        <v>2250</v>
      </c>
      <c r="D33" s="274" t="n">
        <f aca="false">SUM(D31:D32)</f>
        <v>0</v>
      </c>
      <c r="E33" s="315"/>
      <c r="F33" s="315"/>
      <c r="G33" s="219"/>
      <c r="H33" s="242"/>
      <c r="I33" s="242"/>
      <c r="J33" s="218"/>
      <c r="K33" s="218"/>
      <c r="L33" s="218"/>
      <c r="M33" s="219"/>
      <c r="N33" s="219"/>
      <c r="O33" s="277"/>
      <c r="P33" s="216"/>
      <c r="Q33" s="219"/>
      <c r="R33" s="242"/>
      <c r="S33" s="218"/>
      <c r="T33" s="322"/>
      <c r="U33" s="322"/>
      <c r="V33" s="277"/>
      <c r="W33" s="216"/>
      <c r="X33" s="219"/>
      <c r="Y33" s="242"/>
    </row>
    <row r="34" customFormat="false" ht="14.1" hidden="false" customHeight="true" outlineLevel="0" collapsed="false">
      <c r="A34" s="323"/>
      <c r="B34" s="281"/>
      <c r="C34" s="159"/>
      <c r="D34" s="282"/>
      <c r="E34" s="283"/>
      <c r="F34" s="283"/>
      <c r="G34" s="159"/>
      <c r="H34" s="284"/>
      <c r="I34" s="284"/>
      <c r="J34" s="281"/>
      <c r="K34" s="281"/>
      <c r="L34" s="281"/>
      <c r="M34" s="159"/>
      <c r="N34" s="159"/>
      <c r="O34" s="282"/>
      <c r="P34" s="285"/>
      <c r="Q34" s="159"/>
      <c r="R34" s="284"/>
      <c r="S34" s="281"/>
      <c r="T34" s="286"/>
      <c r="U34" s="286"/>
      <c r="V34" s="282"/>
      <c r="W34" s="285"/>
      <c r="X34" s="159"/>
      <c r="Y34" s="284"/>
    </row>
    <row r="35" customFormat="false" ht="14.1" hidden="false" customHeight="true" outlineLevel="0" collapsed="false">
      <c r="A35" s="323"/>
      <c r="B35" s="324"/>
      <c r="C35" s="170"/>
      <c r="D35" s="179"/>
      <c r="E35" s="325"/>
      <c r="F35" s="325"/>
      <c r="G35" s="170"/>
      <c r="H35" s="173"/>
      <c r="I35" s="173"/>
      <c r="J35" s="324"/>
      <c r="K35" s="324"/>
      <c r="L35" s="324"/>
      <c r="M35" s="170"/>
      <c r="N35" s="170"/>
      <c r="O35" s="179"/>
      <c r="P35" s="326"/>
      <c r="Q35" s="170"/>
      <c r="R35" s="173"/>
      <c r="S35" s="324"/>
      <c r="T35" s="327"/>
      <c r="U35" s="327"/>
      <c r="V35" s="179"/>
      <c r="W35" s="326"/>
      <c r="X35" s="170"/>
      <c r="Y35" s="173"/>
    </row>
    <row r="36" customFormat="false" ht="14.1" hidden="false" customHeight="true" outlineLevel="0" collapsed="false">
      <c r="A36" s="323"/>
      <c r="B36" s="324"/>
      <c r="C36" s="170"/>
      <c r="D36" s="179"/>
      <c r="E36" s="325"/>
      <c r="F36" s="325"/>
      <c r="G36" s="170"/>
      <c r="H36" s="173"/>
      <c r="I36" s="173"/>
      <c r="J36" s="324"/>
      <c r="K36" s="324"/>
      <c r="L36" s="324"/>
      <c r="M36" s="170"/>
      <c r="N36" s="170"/>
      <c r="O36" s="179"/>
      <c r="P36" s="326"/>
      <c r="Q36" s="170"/>
      <c r="R36" s="173"/>
      <c r="S36" s="324"/>
      <c r="T36" s="327"/>
      <c r="U36" s="327"/>
      <c r="V36" s="179"/>
      <c r="W36" s="326"/>
      <c r="X36" s="170"/>
      <c r="Y36" s="173"/>
    </row>
    <row r="37" customFormat="false" ht="14.1" hidden="false" customHeight="true" outlineLevel="0" collapsed="false">
      <c r="A37" s="323"/>
      <c r="B37" s="324"/>
      <c r="C37" s="170"/>
      <c r="D37" s="179"/>
      <c r="E37" s="325"/>
      <c r="F37" s="325"/>
      <c r="G37" s="170"/>
      <c r="H37" s="173"/>
      <c r="I37" s="173"/>
      <c r="J37" s="324"/>
      <c r="K37" s="324"/>
      <c r="L37" s="324"/>
      <c r="M37" s="170"/>
      <c r="N37" s="170"/>
      <c r="O37" s="179"/>
      <c r="P37" s="326"/>
      <c r="Q37" s="170"/>
      <c r="R37" s="173"/>
      <c r="S37" s="324"/>
      <c r="T37" s="327"/>
      <c r="U37" s="327"/>
      <c r="V37" s="179"/>
      <c r="W37" s="326"/>
      <c r="X37" s="170"/>
      <c r="Y37" s="173"/>
    </row>
    <row r="38" customFormat="false" ht="14.1" hidden="false" customHeight="true" outlineLevel="0" collapsed="false">
      <c r="A38" s="323"/>
      <c r="B38" s="324"/>
      <c r="C38" s="170"/>
      <c r="D38" s="179"/>
      <c r="E38" s="325"/>
      <c r="F38" s="325"/>
      <c r="G38" s="170"/>
      <c r="H38" s="173"/>
      <c r="I38" s="173"/>
      <c r="J38" s="324"/>
      <c r="K38" s="324"/>
      <c r="L38" s="324"/>
      <c r="M38" s="170"/>
      <c r="N38" s="170"/>
      <c r="O38" s="179"/>
      <c r="P38" s="326"/>
      <c r="Q38" s="170"/>
      <c r="R38" s="173"/>
      <c r="S38" s="324"/>
      <c r="T38" s="327"/>
      <c r="U38" s="327"/>
      <c r="V38" s="179"/>
      <c r="W38" s="326"/>
      <c r="X38" s="170"/>
      <c r="Y38" s="173"/>
    </row>
    <row r="39" customFormat="false" ht="14.1" hidden="false" customHeight="true" outlineLevel="0" collapsed="false">
      <c r="A39" s="323"/>
      <c r="B39" s="324"/>
      <c r="C39" s="170"/>
      <c r="D39" s="179"/>
      <c r="E39" s="325"/>
      <c r="F39" s="325"/>
      <c r="G39" s="170"/>
      <c r="H39" s="173"/>
      <c r="I39" s="173"/>
      <c r="J39" s="324"/>
      <c r="K39" s="324"/>
      <c r="L39" s="324"/>
      <c r="M39" s="170"/>
      <c r="N39" s="170"/>
      <c r="O39" s="179"/>
      <c r="P39" s="326"/>
      <c r="Q39" s="170"/>
      <c r="R39" s="173"/>
      <c r="S39" s="324"/>
      <c r="T39" s="327"/>
      <c r="U39" s="327"/>
      <c r="V39" s="179"/>
      <c r="W39" s="326"/>
      <c r="X39" s="170"/>
      <c r="Y39" s="173"/>
    </row>
    <row r="40" customFormat="false" ht="14.1" hidden="false" customHeight="true" outlineLevel="0" collapsed="false">
      <c r="A40" s="323"/>
      <c r="B40" s="328"/>
      <c r="C40" s="329"/>
      <c r="D40" s="330"/>
      <c r="E40" s="331"/>
      <c r="F40" s="331"/>
      <c r="G40" s="329"/>
      <c r="H40" s="332"/>
      <c r="I40" s="332"/>
      <c r="J40" s="328"/>
      <c r="K40" s="328"/>
      <c r="L40" s="328"/>
      <c r="M40" s="329"/>
      <c r="N40" s="329"/>
      <c r="O40" s="330"/>
      <c r="P40" s="333"/>
      <c r="Q40" s="329"/>
      <c r="R40" s="332"/>
      <c r="S40" s="328"/>
      <c r="T40" s="334"/>
      <c r="U40" s="334"/>
      <c r="V40" s="330"/>
      <c r="W40" s="333"/>
      <c r="X40" s="329"/>
      <c r="Y40" s="332"/>
    </row>
    <row r="41" customFormat="false" ht="14.1" hidden="false" customHeight="true" outlineLevel="0" collapsed="false">
      <c r="A41" s="247" t="s">
        <v>136</v>
      </c>
      <c r="B41" s="252"/>
      <c r="C41" s="159"/>
      <c r="D41" s="255"/>
      <c r="E41" s="335"/>
      <c r="F41" s="335"/>
      <c r="G41" s="159"/>
      <c r="H41" s="336"/>
      <c r="I41" s="336"/>
      <c r="J41" s="337"/>
      <c r="K41" s="337"/>
      <c r="L41" s="337"/>
      <c r="M41" s="200"/>
      <c r="N41" s="200"/>
      <c r="O41" s="255"/>
      <c r="P41" s="250"/>
      <c r="Q41" s="159"/>
      <c r="R41" s="251"/>
      <c r="S41" s="252"/>
      <c r="T41" s="338"/>
      <c r="U41" s="338"/>
      <c r="V41" s="255"/>
      <c r="W41" s="250"/>
      <c r="X41" s="159"/>
      <c r="Y41" s="251"/>
    </row>
    <row r="42" customFormat="false" ht="14.1" hidden="false" customHeight="true" outlineLevel="0" collapsed="false">
      <c r="A42" s="287" t="n">
        <f aca="false">SUM(C42,G42,M42,Q42,T42,X42)</f>
        <v>32050</v>
      </c>
      <c r="B42" s="339" t="s">
        <v>137</v>
      </c>
      <c r="C42" s="170" t="n">
        <f aca="false">SUM(C33,C29,C23,C17,C9)</f>
        <v>26320</v>
      </c>
      <c r="D42" s="340" t="n">
        <f aca="false">SUM(D9,D17,D23,D29,D33)</f>
        <v>0</v>
      </c>
      <c r="E42" s="341" t="s">
        <v>137</v>
      </c>
      <c r="F42" s="341"/>
      <c r="G42" s="170" t="n">
        <f aca="false">SUM(G9,G17,G23,G29,G33)</f>
        <v>3000</v>
      </c>
      <c r="H42" s="342" t="n">
        <f aca="false">SUM(H9,H17,H23,H29,H33)</f>
        <v>0</v>
      </c>
      <c r="I42" s="342"/>
      <c r="J42" s="339" t="s">
        <v>137</v>
      </c>
      <c r="K42" s="339"/>
      <c r="L42" s="339"/>
      <c r="M42" s="170" t="n">
        <f aca="false">SUM(M9,M17,M23,M29,M33)</f>
        <v>1350</v>
      </c>
      <c r="N42" s="170"/>
      <c r="O42" s="340" t="n">
        <f aca="false">SUM(O9,O17,O23,O29,O33)</f>
        <v>0</v>
      </c>
      <c r="P42" s="341" t="s">
        <v>137</v>
      </c>
      <c r="Q42" s="170" t="n">
        <f aca="false">SUM(Q9,Q17,Q23,Q29,Q33)</f>
        <v>680</v>
      </c>
      <c r="R42" s="342" t="n">
        <f aca="false">SUM(R9,R17,R23,R29,R33)</f>
        <v>0</v>
      </c>
      <c r="S42" s="339" t="s">
        <v>137</v>
      </c>
      <c r="T42" s="170" t="n">
        <f aca="false">SUM(T17,T23,T29)</f>
        <v>100</v>
      </c>
      <c r="U42" s="170"/>
      <c r="V42" s="340" t="n">
        <f aca="false">SUM(V9,V17,V23,V29,V33)</f>
        <v>0</v>
      </c>
      <c r="W42" s="341" t="s">
        <v>137</v>
      </c>
      <c r="X42" s="170" t="n">
        <f aca="false">SUM(X9,X17,X23,X29,X33)</f>
        <v>600</v>
      </c>
      <c r="Y42" s="342" t="n">
        <f aca="false">SUM(Y9,Y17,Y23,Y29,Y33)</f>
        <v>0</v>
      </c>
    </row>
    <row r="43" customFormat="false" ht="14.1" hidden="false" customHeight="true" outlineLevel="0" collapsed="false">
      <c r="A43" s="343" t="s">
        <v>264</v>
      </c>
      <c r="B43" s="344"/>
      <c r="C43" s="108"/>
      <c r="D43" s="345"/>
      <c r="E43" s="346"/>
      <c r="F43" s="346"/>
      <c r="G43" s="108"/>
      <c r="H43" s="347"/>
      <c r="I43" s="347"/>
      <c r="J43" s="344"/>
      <c r="K43" s="344"/>
      <c r="L43" s="344"/>
      <c r="M43" s="108"/>
      <c r="N43" s="108"/>
      <c r="O43" s="345"/>
      <c r="P43" s="346"/>
      <c r="Q43" s="108"/>
      <c r="R43" s="347"/>
      <c r="S43" s="344"/>
      <c r="T43" s="108"/>
      <c r="U43" s="108"/>
      <c r="V43" s="345"/>
      <c r="W43" s="346"/>
      <c r="X43" s="108"/>
      <c r="Y43" s="347"/>
    </row>
    <row r="44" customFormat="false" ht="14.1" hidden="false" customHeight="true" outlineLevel="0" collapsed="false">
      <c r="A44" s="348" t="n">
        <f aca="false">高知市!A42+高知２!A47+高知３!A44+高知４!A44+高知５!A42</f>
        <v>245050</v>
      </c>
      <c r="B44" s="349" t="n">
        <f aca="false">高知市!F42+高知２!C47+高知３!C44+高知４!C44+高知５!C42</f>
        <v>206450</v>
      </c>
      <c r="C44" s="349"/>
      <c r="D44" s="349"/>
      <c r="E44" s="350" t="n">
        <f aca="false">高知市!K42+高知２!G47+高知３!G44+高知４!G44+高知５!G42</f>
        <v>12160</v>
      </c>
      <c r="F44" s="350"/>
      <c r="G44" s="350"/>
      <c r="H44" s="350"/>
      <c r="I44" s="350"/>
      <c r="J44" s="351" t="n">
        <f aca="false">高知市!N42+高知２!M47+高知３!M44+高知４!M44+高知５!M42</f>
        <v>11440</v>
      </c>
      <c r="K44" s="351"/>
      <c r="L44" s="351"/>
      <c r="M44" s="351"/>
      <c r="N44" s="351"/>
      <c r="O44" s="351"/>
      <c r="P44" s="352" t="n">
        <f aca="false">高知市!Q42+高知２!Q47+高知３!Q44+高知４!Q44+高知５!Q42</f>
        <v>5420</v>
      </c>
      <c r="Q44" s="352"/>
      <c r="R44" s="352"/>
      <c r="S44" s="353" t="n">
        <f aca="false">高知市!T42+高知２!T47+高知３!T44+高知４!T44+高知５!T42</f>
        <v>1330</v>
      </c>
      <c r="T44" s="353"/>
      <c r="U44" s="353"/>
      <c r="V44" s="353"/>
      <c r="W44" s="354" t="n">
        <f aca="false">高知市!W42+高知２!X47+高知３!X44+高知４!X44+高知５!X42</f>
        <v>8250</v>
      </c>
      <c r="X44" s="354"/>
      <c r="Y44" s="354"/>
    </row>
    <row r="45" customFormat="false" ht="6.7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</row>
    <row r="46" customFormat="false" ht="1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cc7d" objects="true" scenarios="true" selectLockedCells="true"/>
  <mergeCells count="225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7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A11:A16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A19:A22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A25:A28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A34:A40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B44:D44"/>
    <mergeCell ref="E44:I44"/>
    <mergeCell ref="J44:O44"/>
    <mergeCell ref="P44:R44"/>
    <mergeCell ref="S44:V44"/>
    <mergeCell ref="W44:Y44"/>
  </mergeCells>
  <dataValidations count="2">
    <dataValidation allowBlank="true" error="部数を超えています" errorStyle="stop" operator="lessThanOrEqual" showDropDown="false" showErrorMessage="true" showInputMessage="false" sqref="D6:D8 D11:D12 H11:I11 R11 Y11 D13:D16 D19 H19:I19 R19 Y19 D21:D22 D25 H25:I25 R25 Y25 D27:D28 D31:D32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false" sqref="O11 V11 O19 V19 O25 V25" type="decimal">
      <formula1>M1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11805555555556" bottom="0.39375" header="0.315277777777778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高 知 県　折 込 部 数 表&amp;R&amp;"ＭＳ Ｐ明朝,Regular"平成21年5月現在　Page &amp;12 5</oddHeader>
    <oddFooter>&amp;R&amp;"ＭＳ Ｐ明朝,Regular"&amp;9株式会社&amp;11 読宣香川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atsuko-sakamoto</dc:creator>
  <dc:description/>
  <dc:language>en-US</dc:language>
  <cp:lastModifiedBy>ws111</cp:lastModifiedBy>
  <cp:lastPrinted>2009-04-20T06:59:53Z</cp:lastPrinted>
  <dcterms:modified xsi:type="dcterms:W3CDTF">2009-04-20T07:00:22Z</dcterms:modified>
  <cp:revision>0</cp:revision>
  <dc:subject/>
  <dc:title/>
</cp:coreProperties>
</file>