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市郡別" sheetId="1" state="visible" r:id="rId2"/>
    <sheet name="岡山1" sheetId="2" state="visible" r:id="rId3"/>
    <sheet name="岡山2" sheetId="3" state="visible" r:id="rId4"/>
    <sheet name="岡山3・玉野" sheetId="4" state="visible" r:id="rId5"/>
    <sheet name="赤磐・瀬戸内・備前・和気" sheetId="5" state="visible" r:id="rId6"/>
    <sheet name="倉敷1" sheetId="6" state="visible" r:id="rId7"/>
    <sheet name="倉敷2・小田" sheetId="7" state="visible" r:id="rId8"/>
    <sheet name="総社・笠岡・井原・浅口" sheetId="8" state="visible" r:id="rId9"/>
    <sheet name="高梁・加賀・新見" sheetId="9" state="visible" r:id="rId10"/>
    <sheet name="津山・勝田・久米" sheetId="10" state="visible" r:id="rId11"/>
    <sheet name="真庭・苫田・美作" sheetId="11" state="visible" r:id="rId12"/>
  </sheets>
  <definedNames>
    <definedName function="false" hidden="false" localSheetId="5" name="_xlnm.Print_Area" vbProcedure="false">倉敷1!$A$1:$T$47</definedName>
    <definedName function="false" hidden="false" localSheetId="6" name="_xlnm.Print_Area" vbProcedure="false">倉敷2・小田!$A$1:$T$47</definedName>
    <definedName function="false" hidden="false" localSheetId="1" name="_xlnm.Print_Area" vbProcedure="false">岡山1!$A$1:$T$44</definedName>
    <definedName function="false" hidden="false" localSheetId="2" name="_xlnm.Print_Area" vbProcedure="false">岡山2!$A$1:$T$46</definedName>
    <definedName function="false" hidden="false" localSheetId="3" name="_xlnm.Print_Area" vbProcedure="false">岡山3・玉野!$A$1:$T$44</definedName>
    <definedName function="false" hidden="false" localSheetId="0" name="_xlnm.Print_Area" vbProcedure="false">市郡別!$A$3:$U$41</definedName>
    <definedName function="false" hidden="false" localSheetId="9" name="_xlnm.Print_Area" vbProcedure="false">津山・勝田・久米!$A$1:$T$45</definedName>
    <definedName function="false" hidden="false" localSheetId="10" name="_xlnm.Print_Area" vbProcedure="false">真庭・苫田・美作!$A$1:$T$46</definedName>
    <definedName function="false" hidden="false" localSheetId="7" name="_xlnm.Print_Area" vbProcedure="false">総社・笠岡・井原・浅口!$A$1:$T$44</definedName>
    <definedName function="false" hidden="false" localSheetId="4" name="_xlnm.Print_Area" vbProcedure="false">赤磐・瀬戸内・備前・和気!$A$1:$T$48</definedName>
    <definedName function="false" hidden="false" localSheetId="8" name="_xlnm.Print_Area" vbProcedure="false">高梁・加賀・新見!$A$1:$T$48</definedName>
    <definedName function="false" hidden="false" name="サイズ1" vbProcedure="false">#REF!</definedName>
    <definedName function="false" hidden="false" name="サイズ2" vbProcedure="false">#REF!</definedName>
    <definedName function="false" hidden="false" name="サイズ3" vbProcedure="false">岡山1!$F$2</definedName>
    <definedName function="false" hidden="false" name="タイトル等1" vbProcedure="false">#REF!</definedName>
    <definedName function="false" hidden="false" name="タイトル等2" vbProcedure="false">#REF!</definedName>
    <definedName function="false" hidden="false" name="タイトル等3" vbProcedure="false">岡山1!$K$2</definedName>
    <definedName function="false" hidden="false" name="広告主名1" vbProcedure="false">#REF!</definedName>
    <definedName function="false" hidden="false" name="広告主名2" vbProcedure="false">#REF!</definedName>
    <definedName function="false" hidden="false" name="広告主名3" vbProcedure="false">岡山1!$H$2</definedName>
    <definedName function="false" hidden="false" name="折込指定日1" vbProcedure="false">#REF!</definedName>
    <definedName function="false" hidden="false" name="折込指定日2" vbProcedure="false">#REF!</definedName>
    <definedName function="false" hidden="false" name="折込指定日3" vbProcedure="false">岡山1!$A$2</definedName>
    <definedName function="false" hidden="false" name="折込総数1" vbProcedure="false">#REF!</definedName>
    <definedName function="false" hidden="false" name="折込総数2" vbProcedure="false">#REF!</definedName>
    <definedName function="false" hidden="false" name="折込総数3" vbProcedure="false">岡山1!$C$2</definedName>
    <definedName function="false" hidden="false" name="申込者名1" vbProcedure="false">#REF!</definedName>
    <definedName function="false" hidden="false" name="申込者名2" vbProcedure="false">#REF!</definedName>
    <definedName function="false" hidden="false" name="申込者名3" vbProcedure="false">岡山1!$N$2</definedName>
    <definedName function="false" hidden="false" name="郡市別" vbProcedure="false">"図 1"</definedName>
    <definedName function="false" hidden="false" localSheetId="0" name="サイズ2" vbProcedure="false">市郡別!$I$4</definedName>
    <definedName function="false" hidden="false" localSheetId="2" name="サイズ3" vbProcedure="false">岡山2!$F$2</definedName>
    <definedName function="false" hidden="false" localSheetId="2" name="タイトル等3" vbProcedure="false">岡山2!$K$2</definedName>
    <definedName function="false" hidden="false" localSheetId="2" name="広告主名3" vbProcedure="false">岡山2!$H$2</definedName>
    <definedName function="false" hidden="false" localSheetId="2" name="折込指定日3" vbProcedure="false">岡山2!$A$2</definedName>
    <definedName function="false" hidden="false" localSheetId="2" name="折込総数3" vbProcedure="false">岡山2!$C$2</definedName>
    <definedName function="false" hidden="false" localSheetId="2" name="申込者名3" vbProcedure="false">岡山2!$N$2</definedName>
    <definedName function="false" hidden="false" localSheetId="3" name="サイズ3" vbProcedure="false">岡山3・玉野!$F$2</definedName>
    <definedName function="false" hidden="false" localSheetId="3" name="タイトル等3" vbProcedure="false">岡山3・玉野!$K$2</definedName>
    <definedName function="false" hidden="false" localSheetId="3" name="広告主名3" vbProcedure="false">岡山3・玉野!$H$2</definedName>
    <definedName function="false" hidden="false" localSheetId="3" name="折込指定日3" vbProcedure="false">岡山3・玉野!$A$2</definedName>
    <definedName function="false" hidden="false" localSheetId="3" name="折込総数3" vbProcedure="false">岡山3・玉野!$C$2</definedName>
    <definedName function="false" hidden="false" localSheetId="3" name="申込者名3" vbProcedure="false">岡山3・玉野!$N$2</definedName>
    <definedName function="false" hidden="false" localSheetId="4" name="サイズ3" vbProcedure="false">赤磐・瀬戸内・備前・和気!$F$2</definedName>
    <definedName function="false" hidden="false" localSheetId="4" name="タイトル等3" vbProcedure="false">赤磐・瀬戸内・備前・和気!$K$2</definedName>
    <definedName function="false" hidden="false" localSheetId="4" name="広告主名3" vbProcedure="false">赤磐・瀬戸内・備前・和気!$H$2</definedName>
    <definedName function="false" hidden="false" localSheetId="4" name="折込指定日3" vbProcedure="false">赤磐・瀬戸内・備前・和気!$A$2</definedName>
    <definedName function="false" hidden="false" localSheetId="4" name="折込総数3" vbProcedure="false">赤磐・瀬戸内・備前・和気!$C$2</definedName>
    <definedName function="false" hidden="false" localSheetId="4" name="申込者名3" vbProcedure="false">赤磐・瀬戸内・備前・和気!$N$2</definedName>
    <definedName function="false" hidden="false" localSheetId="5" name="サイズ3" vbProcedure="false">倉敷1!$F$2</definedName>
    <definedName function="false" hidden="false" localSheetId="5" name="タイトル等3" vbProcedure="false">倉敷1!$K$2</definedName>
    <definedName function="false" hidden="false" localSheetId="5" name="広告主名3" vbProcedure="false">倉敷1!$H$2</definedName>
    <definedName function="false" hidden="false" localSheetId="5" name="折込指定日3" vbProcedure="false">倉敷1!$A$2</definedName>
    <definedName function="false" hidden="false" localSheetId="5" name="折込総数3" vbProcedure="false">倉敷1!$C$2</definedName>
    <definedName function="false" hidden="false" localSheetId="5" name="申込者名3" vbProcedure="false">倉敷1!$N$2</definedName>
    <definedName function="false" hidden="false" localSheetId="6" name="サイズ3" vbProcedure="false">倉敷2・小田!$F$2</definedName>
    <definedName function="false" hidden="false" localSheetId="6" name="タイトル等3" vbProcedure="false">倉敷2・小田!$K$2</definedName>
    <definedName function="false" hidden="false" localSheetId="6" name="広告主名3" vbProcedure="false">倉敷2・小田!$H$2</definedName>
    <definedName function="false" hidden="false" localSheetId="6" name="折込指定日3" vbProcedure="false">倉敷2・小田!$A$2</definedName>
    <definedName function="false" hidden="false" localSheetId="6" name="折込総数3" vbProcedure="false">倉敷2・小田!$C$2</definedName>
    <definedName function="false" hidden="false" localSheetId="6" name="申込者名3" vbProcedure="false">倉敷2・小田!$N$2</definedName>
    <definedName function="false" hidden="false" localSheetId="7" name="サイズ3" vbProcedure="false">総社・笠岡・井原・浅口!$F$2</definedName>
    <definedName function="false" hidden="false" localSheetId="7" name="タイトル等3" vbProcedure="false">総社・笠岡・井原・浅口!$K$2</definedName>
    <definedName function="false" hidden="false" localSheetId="7" name="広告主名3" vbProcedure="false">総社・笠岡・井原・浅口!$H$2</definedName>
    <definedName function="false" hidden="false" localSheetId="7" name="折込指定日3" vbProcedure="false">総社・笠岡・井原・浅口!$A$2</definedName>
    <definedName function="false" hidden="false" localSheetId="7" name="折込総数3" vbProcedure="false">総社・笠岡・井原・浅口!$C$2</definedName>
    <definedName function="false" hidden="false" localSheetId="7" name="申込者名3" vbProcedure="false">総社・笠岡・井原・浅口!$N$2</definedName>
    <definedName function="false" hidden="false" localSheetId="8" name="サイズ3" vbProcedure="false">高梁・加賀・新見!$F$2</definedName>
    <definedName function="false" hidden="false" localSheetId="8" name="タイトル等3" vbProcedure="false">高梁・加賀・新見!$K$2</definedName>
    <definedName function="false" hidden="false" localSheetId="8" name="広告主名3" vbProcedure="false">高梁・加賀・新見!$H$2</definedName>
    <definedName function="false" hidden="false" localSheetId="8" name="折込指定日3" vbProcedure="false">高梁・加賀・新見!$A$2</definedName>
    <definedName function="false" hidden="false" localSheetId="8" name="折込総数3" vbProcedure="false">高梁・加賀・新見!$C$2</definedName>
    <definedName function="false" hidden="false" localSheetId="8" name="申込者名3" vbProcedure="false">高梁・加賀・新見!$N$2</definedName>
    <definedName function="false" hidden="false" localSheetId="9" name="サイズ3" vbProcedure="false">津山・勝田・久米!$F$2</definedName>
    <definedName function="false" hidden="false" localSheetId="9" name="タイトル等3" vbProcedure="false">津山・勝田・久米!$K$2</definedName>
    <definedName function="false" hidden="false" localSheetId="9" name="広告主名3" vbProcedure="false">津山・勝田・久米!$H$2</definedName>
    <definedName function="false" hidden="false" localSheetId="9" name="折込指定日3" vbProcedure="false">津山・勝田・久米!$A$2</definedName>
    <definedName function="false" hidden="false" localSheetId="9" name="折込総数3" vbProcedure="false">津山・勝田・久米!$C$2</definedName>
    <definedName function="false" hidden="false" localSheetId="9" name="申込者名3" vbProcedure="false">津山・勝田・久米!$N$2</definedName>
    <definedName function="false" hidden="false" localSheetId="10" name="サイズ3" vbProcedure="false">真庭・苫田・美作!$F$2</definedName>
    <definedName function="false" hidden="false" localSheetId="10" name="タイトル等3" vbProcedure="false">真庭・苫田・美作!$K$2</definedName>
    <definedName function="false" hidden="false" localSheetId="10" name="広告主名3" vbProcedure="false">真庭・苫田・美作!$H$2</definedName>
    <definedName function="false" hidden="false" localSheetId="10" name="折込指定日3" vbProcedure="false">真庭・苫田・美作!$A$2</definedName>
    <definedName function="false" hidden="false" localSheetId="10" name="折込総数3" vbProcedure="false">真庭・苫田・美作!$C$2</definedName>
    <definedName function="false" hidden="false" localSheetId="10" name="申込者名3" vbProcedure="false">真庭・苫田・美作!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2"/>
            <color rgb="FF000000"/>
            <rFont val="Noto Sans"/>
            <family val="2"/>
          </rPr>
          <t xml:space="preserve">※日経新聞の他紙との合販販売店は送料計算に含まれていません。　　　　　　　                                    　　　　　　　　　　　　　　　　　　　　　　　　  （日経新聞のみ折込の場合、配送料が別途必要となり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4</xdr:row>
                <xdr:rowOff>18</xdr:rowOff>
              </xdr:from>
              <xdr:to>
                <xdr:col>11</xdr:col>
                <xdr:colOff>25</xdr:colOff>
                <xdr:row>6</xdr:row>
                <xdr:rowOff>1</xdr:rowOff>
              </xdr:to>
            </anchor>
          </commentPr>
        </mc:Choice>
        <mc:Fallback/>
      </mc:AlternateContent>
    </comment>
    <comment ref="G1" authorId="0">
      <text>
        <r>
          <rPr>
            <sz val="22"/>
            <color rgb="FFFF0000"/>
            <rFont val="Noto Sans"/>
            <family val="2"/>
          </rPr>
          <t xml:space="preserve">  </t>
        </r>
        <r>
          <rPr>
            <i val="true"/>
            <sz val="22"/>
            <color rgb="FFFF0000"/>
            <rFont val="Noto Sans"/>
            <family val="2"/>
          </rPr>
          <t xml:space="preserve">折込日・サイズ・広告主名・タイトルを最初に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0</xdr:row>
                <xdr:rowOff>0</xdr:rowOff>
              </xdr:from>
              <xdr:to>
                <xdr:col>12</xdr:col>
                <xdr:colOff>95</xdr:colOff>
                <xdr:row>1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3" uniqueCount="543">
  <si>
    <t xml:space="preserve">折込指定日</t>
  </si>
  <si>
    <t xml:space="preserve">折込総数</t>
  </si>
  <si>
    <t xml:space="preserve">金額（税別）</t>
  </si>
  <si>
    <t xml:space="preserve">サイズ</t>
  </si>
  <si>
    <t xml:space="preserve">広告主名（チラシ表記の名称）</t>
  </si>
  <si>
    <r>
      <rPr>
        <b val="true"/>
        <sz val="11"/>
        <rFont val="Noto Sans"/>
        <family val="2"/>
      </rPr>
      <t xml:space="preserve">タイトル等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詳しく記入</t>
    </r>
    <r>
      <rPr>
        <b val="true"/>
        <sz val="11"/>
        <rFont val="ＭＳ Ｐ明朝"/>
        <family val="1"/>
        <charset val="128"/>
      </rPr>
      <t xml:space="preserve">)</t>
    </r>
  </si>
  <si>
    <t xml:space="preserve">申込者名</t>
  </si>
  <si>
    <t xml:space="preserve">-</t>
  </si>
  <si>
    <t xml:space="preserve">岡山県折込部数表</t>
  </si>
  <si>
    <t xml:space="preserve">市、郡 別</t>
  </si>
  <si>
    <t xml:space="preserve">山 陽 新 聞</t>
  </si>
  <si>
    <t xml:space="preserve">読 売 新 聞</t>
  </si>
  <si>
    <t xml:space="preserve">朝 日 新 聞</t>
  </si>
  <si>
    <t xml:space="preserve">毎 日 新 聞</t>
  </si>
  <si>
    <t xml:space="preserve">産 経 新 聞</t>
  </si>
  <si>
    <t xml:space="preserve">中 国 新 聞</t>
  </si>
  <si>
    <t xml:space="preserve">日 経 新 聞</t>
  </si>
  <si>
    <t xml:space="preserve">全 紙 合 計</t>
  </si>
  <si>
    <t xml:space="preserve">総 部 数</t>
  </si>
  <si>
    <t xml:space="preserve">折 込 数</t>
  </si>
  <si>
    <t xml:space="preserve">全 紙 部 数</t>
  </si>
  <si>
    <t xml:space="preserve">全紙折込数</t>
  </si>
  <si>
    <t xml:space="preserve">岡山市</t>
  </si>
  <si>
    <t xml:space="preserve">岡山市2</t>
  </si>
  <si>
    <t xml:space="preserve">岡山市3</t>
  </si>
  <si>
    <t xml:space="preserve">玉野市</t>
  </si>
  <si>
    <t xml:space="preserve">赤磐市</t>
  </si>
  <si>
    <t xml:space="preserve">瀬戸内市</t>
  </si>
  <si>
    <t xml:space="preserve">備前市</t>
  </si>
  <si>
    <t xml:space="preserve">和気郡</t>
  </si>
  <si>
    <t xml:space="preserve">倉敷市1</t>
  </si>
  <si>
    <t xml:space="preserve">倉敷市2</t>
  </si>
  <si>
    <t xml:space="preserve">小田郡</t>
  </si>
  <si>
    <t xml:space="preserve">総社市</t>
  </si>
  <si>
    <t xml:space="preserve">笠岡市</t>
  </si>
  <si>
    <t xml:space="preserve">井原市</t>
  </si>
  <si>
    <t xml:space="preserve">浅口市</t>
  </si>
  <si>
    <t xml:space="preserve">高梁市</t>
  </si>
  <si>
    <t xml:space="preserve">加賀郡</t>
  </si>
  <si>
    <t xml:space="preserve">新見市</t>
  </si>
  <si>
    <t xml:space="preserve">津山市</t>
  </si>
  <si>
    <t xml:space="preserve">勝田郡</t>
  </si>
  <si>
    <t xml:space="preserve">久米郡</t>
  </si>
  <si>
    <t xml:space="preserve">真庭市</t>
  </si>
  <si>
    <t xml:space="preserve">苫田郡</t>
  </si>
  <si>
    <t xml:space="preserve">美作市</t>
  </si>
  <si>
    <t xml:space="preserve">岡山県合計</t>
  </si>
  <si>
    <t xml:space="preserve">岡山県金額</t>
  </si>
  <si>
    <t xml:space="preserve">　　　　　　※販売店の区域と行政区域は一致していない場合があります。</t>
  </si>
  <si>
    <t xml:space="preserve">県          名</t>
  </si>
  <si>
    <t xml:space="preserve">新 聞 名</t>
  </si>
  <si>
    <t xml:space="preserve">地     域</t>
  </si>
  <si>
    <t xml:space="preserve">折    込    単    価　（ 税 別 ）</t>
  </si>
  <si>
    <t xml:space="preserve">備           考</t>
  </si>
  <si>
    <t xml:space="preserve">Ａ４</t>
  </si>
  <si>
    <t xml:space="preserve">Ｂ５</t>
  </si>
  <si>
    <t xml:space="preserve">Ｂ４</t>
  </si>
  <si>
    <t xml:space="preserve">Ｂ３</t>
  </si>
  <si>
    <t xml:space="preserve">Ｂ２</t>
  </si>
  <si>
    <t xml:space="preserve">Ｂ全</t>
  </si>
  <si>
    <t xml:space="preserve">その他特殊</t>
  </si>
  <si>
    <t xml:space="preserve">岡 山 県</t>
  </si>
  <si>
    <t xml:space="preserve">全紙</t>
  </si>
  <si>
    <t xml:space="preserve">全域</t>
  </si>
  <si>
    <t xml:space="preserve">事前にお問合せ下さい。</t>
  </si>
  <si>
    <t xml:space="preserve">※日経新聞の他紙との合販販売店は送料計算に含まれていません。　　　　　　　                                    　　　　　　　　　　　　　　　　　　　　　　　　（日経新聞のみ折込の場合、配送料が別途必要となります。）</t>
  </si>
  <si>
    <t xml:space="preserve">上記料金には消費税は含まれておりません。</t>
  </si>
  <si>
    <t xml:space="preserve">販売店数</t>
  </si>
  <si>
    <t xml:space="preserve">配送料</t>
  </si>
  <si>
    <t xml:space="preserve">市内６０円</t>
  </si>
  <si>
    <t xml:space="preserve">郡部３３０円</t>
  </si>
  <si>
    <t xml:space="preserve">合計</t>
  </si>
  <si>
    <r>
      <rPr>
        <sz val="9"/>
        <color rgb="FF000000"/>
        <rFont val="Noto Sans"/>
        <family val="2"/>
      </rPr>
      <t xml:space="preserve">ページ合計／</t>
    </r>
    <r>
      <rPr>
        <b val="true"/>
        <sz val="9"/>
        <color rgb="FFFF0000"/>
        <rFont val="Noto Sans"/>
        <family val="2"/>
      </rPr>
      <t xml:space="preserve">折込総合計</t>
    </r>
  </si>
  <si>
    <r>
      <rPr>
        <sz val="9"/>
        <color rgb="FF000000"/>
        <rFont val="Noto Sans"/>
        <family val="2"/>
      </rPr>
      <t xml:space="preserve">広告主名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チラシ表記の名称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タイトル等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詳しく記入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地区</t>
  </si>
  <si>
    <t xml:space="preserve">店      名</t>
  </si>
  <si>
    <t xml:space="preserve">部   数</t>
  </si>
  <si>
    <t xml:space="preserve">配布数</t>
  </si>
  <si>
    <t xml:space="preserve">岡山市（市内中心地区）　</t>
  </si>
  <si>
    <t xml:space="preserve">岡山東中央</t>
  </si>
  <si>
    <t xml:space="preserve">内山下</t>
  </si>
  <si>
    <r>
      <rPr>
        <sz val="9"/>
        <color rgb="FF000000"/>
        <rFont val="Noto Sans"/>
        <family val="2"/>
      </rPr>
      <t xml:space="preserve">岡山中部</t>
    </r>
    <r>
      <rPr>
        <sz val="9"/>
        <color rgb="FF000000"/>
        <rFont val="ＭＳ Ｐ明朝"/>
        <family val="1"/>
        <charset val="128"/>
      </rPr>
      <t xml:space="preserve">*</t>
    </r>
  </si>
  <si>
    <t xml:space="preserve">岡山中央</t>
  </si>
  <si>
    <t xml:space="preserve">岡山西中央</t>
  </si>
  <si>
    <t xml:space="preserve">野田屋町</t>
  </si>
  <si>
    <t xml:space="preserve">桑田</t>
  </si>
  <si>
    <t xml:space="preserve">岡輝</t>
  </si>
  <si>
    <t xml:space="preserve">大供</t>
  </si>
  <si>
    <r>
      <rPr>
        <sz val="9"/>
        <color rgb="FF000000"/>
        <rFont val="Noto Sans"/>
        <family val="2"/>
      </rPr>
      <t xml:space="preserve">大供</t>
    </r>
    <r>
      <rPr>
        <sz val="9"/>
        <color rgb="FF000000"/>
        <rFont val="ＭＳ Ｐ明朝"/>
        <family val="1"/>
        <charset val="128"/>
      </rPr>
      <t xml:space="preserve">*</t>
    </r>
  </si>
  <si>
    <t xml:space="preserve">清輝橋</t>
  </si>
  <si>
    <t xml:space="preserve">毎日岡南</t>
  </si>
  <si>
    <t xml:space="preserve">清輝</t>
  </si>
  <si>
    <t xml:space="preserve">福浜</t>
  </si>
  <si>
    <r>
      <rPr>
        <sz val="9"/>
        <color rgb="FF000000"/>
        <rFont val="Noto Sans"/>
        <family val="2"/>
      </rPr>
      <t xml:space="preserve">福島</t>
    </r>
    <r>
      <rPr>
        <sz val="9"/>
        <color rgb="FF000000"/>
        <rFont val="ＭＳ Ｐ明朝"/>
        <family val="1"/>
        <charset val="128"/>
      </rPr>
      <t xml:space="preserve">*</t>
    </r>
  </si>
  <si>
    <t xml:space="preserve">岡南</t>
  </si>
  <si>
    <t xml:space="preserve">岡山南</t>
  </si>
  <si>
    <t xml:space="preserve">毎日福島</t>
  </si>
  <si>
    <t xml:space="preserve">鹿田</t>
  </si>
  <si>
    <t xml:space="preserve">当新田</t>
  </si>
  <si>
    <r>
      <rPr>
        <sz val="9"/>
        <color rgb="FF000000"/>
        <rFont val="Noto Sans"/>
        <family val="2"/>
      </rPr>
      <t xml:space="preserve">新保・青江</t>
    </r>
    <r>
      <rPr>
        <sz val="9"/>
        <color rgb="FF000000"/>
        <rFont val="ＭＳ Ｐ明朝"/>
        <family val="1"/>
        <charset val="128"/>
      </rPr>
      <t xml:space="preserve">*</t>
    </r>
  </si>
  <si>
    <t xml:space="preserve">福島</t>
  </si>
  <si>
    <t xml:space="preserve">豊成</t>
  </si>
  <si>
    <r>
      <rPr>
        <sz val="9"/>
        <color rgb="FF000000"/>
        <rFont val="Noto Sans"/>
        <family val="2"/>
      </rPr>
      <t xml:space="preserve">泉田</t>
    </r>
    <r>
      <rPr>
        <sz val="9"/>
        <color rgb="FF000000"/>
        <rFont val="ＭＳ Ｐ明朝"/>
        <family val="1"/>
        <charset val="128"/>
      </rPr>
      <t xml:space="preserve">*</t>
    </r>
  </si>
  <si>
    <t xml:space="preserve">浜野</t>
  </si>
  <si>
    <t xml:space="preserve">　</t>
  </si>
  <si>
    <t xml:space="preserve">洲崎</t>
  </si>
  <si>
    <t xml:space="preserve">南輝</t>
  </si>
  <si>
    <t xml:space="preserve">浦安</t>
  </si>
  <si>
    <t xml:space="preserve">泉田</t>
  </si>
  <si>
    <t xml:space="preserve">新保</t>
  </si>
  <si>
    <t xml:space="preserve">芳田</t>
  </si>
  <si>
    <t xml:space="preserve">新屋敷</t>
  </si>
  <si>
    <t xml:space="preserve">野田</t>
  </si>
  <si>
    <r>
      <rPr>
        <sz val="9"/>
        <color rgb="FF000000"/>
        <rFont val="Noto Sans"/>
        <family val="2"/>
      </rPr>
      <t xml:space="preserve">大元</t>
    </r>
    <r>
      <rPr>
        <sz val="9"/>
        <color rgb="FF000000"/>
        <rFont val="ＭＳ Ｐ明朝"/>
        <family val="1"/>
        <charset val="128"/>
      </rPr>
      <t xml:space="preserve">*</t>
    </r>
  </si>
  <si>
    <t xml:space="preserve">毎日野田</t>
  </si>
  <si>
    <t xml:space="preserve">岡山西</t>
  </si>
  <si>
    <t xml:space="preserve">今</t>
  </si>
  <si>
    <t xml:space="preserve">御南</t>
  </si>
  <si>
    <t xml:space="preserve">三門</t>
  </si>
  <si>
    <r>
      <rPr>
        <sz val="9"/>
        <color rgb="FF000000"/>
        <rFont val="Noto Sans"/>
        <family val="2"/>
      </rPr>
      <t xml:space="preserve">大安寺</t>
    </r>
    <r>
      <rPr>
        <sz val="9"/>
        <color rgb="FF000000"/>
        <rFont val="ＭＳ Ｐ明朝"/>
        <family val="1"/>
        <charset val="128"/>
      </rPr>
      <t xml:space="preserve">*</t>
    </r>
  </si>
  <si>
    <t xml:space="preserve">毎日津島</t>
  </si>
  <si>
    <t xml:space="preserve">花尻</t>
  </si>
  <si>
    <t xml:space="preserve">奉還町</t>
  </si>
  <si>
    <r>
      <rPr>
        <sz val="9"/>
        <color rgb="FF000000"/>
        <rFont val="Noto Sans"/>
        <family val="2"/>
      </rPr>
      <t xml:space="preserve">奉還町</t>
    </r>
    <r>
      <rPr>
        <sz val="9"/>
        <color rgb="FF000000"/>
        <rFont val="ＭＳ Ｐ明朝"/>
        <family val="1"/>
        <charset val="128"/>
      </rPr>
      <t xml:space="preserve">*</t>
    </r>
  </si>
  <si>
    <t xml:space="preserve">読売北方</t>
  </si>
  <si>
    <t xml:space="preserve">石井</t>
  </si>
  <si>
    <t xml:space="preserve">津島</t>
  </si>
  <si>
    <r>
      <rPr>
        <sz val="9"/>
        <color rgb="FF000000"/>
        <rFont val="Noto Sans"/>
        <family val="2"/>
      </rPr>
      <t xml:space="preserve">津島</t>
    </r>
    <r>
      <rPr>
        <sz val="9"/>
        <color rgb="FF000000"/>
        <rFont val="ＭＳ Ｐ明朝"/>
        <family val="1"/>
        <charset val="128"/>
      </rPr>
      <t xml:space="preserve">*</t>
    </r>
  </si>
  <si>
    <t xml:space="preserve">山陽三門</t>
  </si>
  <si>
    <t xml:space="preserve">伊島</t>
  </si>
  <si>
    <t xml:space="preserve">北方</t>
  </si>
  <si>
    <r>
      <rPr>
        <sz val="9"/>
        <color rgb="FF000000"/>
        <rFont val="Noto Sans"/>
        <family val="2"/>
      </rPr>
      <t xml:space="preserve">津島西</t>
    </r>
    <r>
      <rPr>
        <sz val="9"/>
        <color rgb="FF000000"/>
        <rFont val="ＭＳ Ｐ明朝"/>
        <family val="1"/>
        <charset val="128"/>
      </rPr>
      <t xml:space="preserve">*</t>
    </r>
  </si>
  <si>
    <t xml:space="preserve">山陽花尻</t>
  </si>
  <si>
    <r>
      <rPr>
        <sz val="9"/>
        <color rgb="FF000000"/>
        <rFont val="Noto Sans"/>
        <family val="2"/>
      </rPr>
      <t xml:space="preserve">南方</t>
    </r>
    <r>
      <rPr>
        <sz val="9"/>
        <color rgb="FF000000"/>
        <rFont val="ＭＳ Ｐ明朝"/>
        <family val="1"/>
        <charset val="128"/>
      </rPr>
      <t xml:space="preserve">*</t>
    </r>
  </si>
  <si>
    <t xml:space="preserve">法界院</t>
  </si>
  <si>
    <r>
      <rPr>
        <sz val="9"/>
        <color rgb="FF000000"/>
        <rFont val="Noto Sans"/>
        <family val="2"/>
      </rPr>
      <t xml:space="preserve">北方</t>
    </r>
    <r>
      <rPr>
        <sz val="9"/>
        <color rgb="FF000000"/>
        <rFont val="ＭＳ Ｐ明朝"/>
        <family val="1"/>
        <charset val="128"/>
      </rPr>
      <t xml:space="preserve">*</t>
    </r>
  </si>
  <si>
    <t xml:space="preserve">玉柏</t>
  </si>
  <si>
    <t xml:space="preserve">高島</t>
  </si>
  <si>
    <r>
      <rPr>
        <sz val="9"/>
        <color rgb="FF000000"/>
        <rFont val="Noto Sans"/>
        <family val="2"/>
      </rPr>
      <t xml:space="preserve">幡多・高島</t>
    </r>
    <r>
      <rPr>
        <sz val="9"/>
        <color rgb="FF000000"/>
        <rFont val="ＭＳ Ｐ明朝"/>
        <family val="1"/>
        <charset val="128"/>
      </rPr>
      <t xml:space="preserve">*</t>
    </r>
  </si>
  <si>
    <t xml:space="preserve">藤原</t>
  </si>
  <si>
    <t xml:space="preserve">新岡山</t>
  </si>
  <si>
    <t xml:space="preserve">山陽高島</t>
  </si>
  <si>
    <t xml:space="preserve">高島東</t>
  </si>
  <si>
    <r>
      <rPr>
        <sz val="9"/>
        <color rgb="FF000000"/>
        <rFont val="Noto Sans"/>
        <family val="2"/>
      </rPr>
      <t xml:space="preserve">原尾島</t>
    </r>
    <r>
      <rPr>
        <sz val="9"/>
        <color rgb="FF000000"/>
        <rFont val="ＭＳ Ｐ明朝"/>
        <family val="1"/>
        <charset val="128"/>
      </rPr>
      <t xml:space="preserve">*</t>
    </r>
  </si>
  <si>
    <t xml:space="preserve">岡山東</t>
  </si>
  <si>
    <t xml:space="preserve">山陽幡多</t>
  </si>
  <si>
    <t xml:space="preserve">幡多</t>
  </si>
  <si>
    <t xml:space="preserve">原尾島</t>
  </si>
  <si>
    <t xml:space="preserve">原尾島北</t>
  </si>
  <si>
    <t xml:space="preserve">門田屋敷</t>
  </si>
  <si>
    <r>
      <rPr>
        <sz val="9"/>
        <color rgb="FF000000"/>
        <rFont val="Noto Sans"/>
        <family val="2"/>
      </rPr>
      <t xml:space="preserve">平井</t>
    </r>
    <r>
      <rPr>
        <sz val="9"/>
        <color rgb="FF000000"/>
        <rFont val="ＭＳ Ｐ明朝"/>
        <family val="1"/>
        <charset val="128"/>
      </rPr>
      <t xml:space="preserve">*</t>
    </r>
  </si>
  <si>
    <t xml:space="preserve">平井</t>
  </si>
  <si>
    <r>
      <rPr>
        <sz val="7"/>
        <color rgb="FFFF0000"/>
        <rFont val="Noto Sans"/>
        <family val="2"/>
      </rPr>
      <t xml:space="preserve">送料：</t>
    </r>
    <r>
      <rPr>
        <sz val="7"/>
        <color rgb="FFFF0000"/>
        <rFont val="ＭＳ Ｐ明朝"/>
        <family val="1"/>
        <charset val="128"/>
      </rPr>
      <t xml:space="preserve">1</t>
    </r>
    <r>
      <rPr>
        <sz val="7"/>
        <color rgb="FFFF0000"/>
        <rFont val="Noto Sans"/>
        <family val="2"/>
      </rPr>
      <t xml:space="preserve">販売店税抜</t>
    </r>
    <r>
      <rPr>
        <sz val="7"/>
        <color rgb="FFFF0000"/>
        <rFont val="ＭＳ Ｐ明朝"/>
        <family val="1"/>
        <charset val="128"/>
      </rPr>
      <t xml:space="preserve">60</t>
    </r>
    <r>
      <rPr>
        <sz val="7"/>
        <color rgb="FFFF0000"/>
        <rFont val="Noto Sans"/>
        <family val="2"/>
      </rPr>
      <t xml:space="preserve">円</t>
    </r>
  </si>
  <si>
    <t xml:space="preserve">三勲</t>
  </si>
  <si>
    <t xml:space="preserve">平井東</t>
  </si>
  <si>
    <t xml:space="preserve">平井西</t>
  </si>
  <si>
    <t xml:space="preserve">計</t>
  </si>
  <si>
    <t xml:space="preserve">岡山市（東部地区）</t>
  </si>
  <si>
    <t xml:space="preserve">富山</t>
  </si>
  <si>
    <t xml:space="preserve">円山</t>
  </si>
  <si>
    <r>
      <rPr>
        <sz val="9"/>
        <color rgb="FF000000"/>
        <rFont val="Noto Sans"/>
        <family val="2"/>
      </rPr>
      <t xml:space="preserve">富山</t>
    </r>
    <r>
      <rPr>
        <sz val="9"/>
        <color rgb="FF000000"/>
        <rFont val="ＭＳ Ｐ明朝"/>
        <family val="1"/>
        <charset val="128"/>
      </rPr>
      <t xml:space="preserve">*</t>
    </r>
  </si>
  <si>
    <t xml:space="preserve">東岡山</t>
  </si>
  <si>
    <t xml:space="preserve">岡山東部</t>
  </si>
  <si>
    <r>
      <rPr>
        <sz val="9"/>
        <color rgb="FF000000"/>
        <rFont val="Noto Sans"/>
        <family val="2"/>
      </rPr>
      <t xml:space="preserve">東岡山</t>
    </r>
    <r>
      <rPr>
        <sz val="9"/>
        <color rgb="FF000000"/>
        <rFont val="ＭＳ Ｐ明朝"/>
        <family val="1"/>
        <charset val="128"/>
      </rPr>
      <t xml:space="preserve">*</t>
    </r>
  </si>
  <si>
    <t xml:space="preserve">藤原に含む</t>
  </si>
  <si>
    <t xml:space="preserve">兼基</t>
  </si>
  <si>
    <t xml:space="preserve">古都</t>
  </si>
  <si>
    <t xml:space="preserve">西大寺</t>
  </si>
  <si>
    <r>
      <rPr>
        <sz val="9"/>
        <color rgb="FF000000"/>
        <rFont val="Noto Sans"/>
        <family val="2"/>
      </rPr>
      <t xml:space="preserve">西大寺</t>
    </r>
    <r>
      <rPr>
        <sz val="9"/>
        <color rgb="FF000000"/>
        <rFont val="ＭＳ Ｐ明朝"/>
        <family val="1"/>
        <charset val="128"/>
      </rPr>
      <t xml:space="preserve">*</t>
    </r>
  </si>
  <si>
    <r>
      <rPr>
        <sz val="9"/>
        <color rgb="FF000000"/>
        <rFont val="Noto Sans"/>
        <family val="2"/>
      </rPr>
      <t xml:space="preserve">朝日西大寺</t>
    </r>
    <r>
      <rPr>
        <sz val="9"/>
        <color rgb="FF000000"/>
        <rFont val="ＭＳ Ｐ明朝"/>
        <family val="1"/>
        <charset val="128"/>
      </rPr>
      <t xml:space="preserve">*</t>
    </r>
  </si>
  <si>
    <t xml:space="preserve">芥子山</t>
  </si>
  <si>
    <t xml:space="preserve">益野</t>
  </si>
  <si>
    <r>
      <rPr>
        <sz val="9"/>
        <color rgb="FF000000"/>
        <rFont val="Noto Sans"/>
        <family val="2"/>
      </rPr>
      <t xml:space="preserve">益野</t>
    </r>
    <r>
      <rPr>
        <sz val="9"/>
        <color rgb="FF000000"/>
        <rFont val="ＭＳ Ｐ明朝"/>
        <family val="1"/>
        <charset val="128"/>
      </rPr>
      <t xml:space="preserve">*</t>
    </r>
  </si>
  <si>
    <r>
      <rPr>
        <sz val="9"/>
        <color rgb="FF000000"/>
        <rFont val="Noto Sans"/>
        <family val="2"/>
      </rPr>
      <t xml:space="preserve">朝日益野</t>
    </r>
    <r>
      <rPr>
        <sz val="9"/>
        <color rgb="FF000000"/>
        <rFont val="ＭＳ Ｐ明朝"/>
        <family val="1"/>
        <charset val="128"/>
      </rPr>
      <t xml:space="preserve">*</t>
    </r>
  </si>
  <si>
    <t xml:space="preserve">西大寺東</t>
  </si>
  <si>
    <t xml:space="preserve">西大寺南</t>
  </si>
  <si>
    <t xml:space="preserve">豊</t>
  </si>
  <si>
    <t xml:space="preserve">光政</t>
  </si>
  <si>
    <t xml:space="preserve">平井に含む</t>
  </si>
  <si>
    <t xml:space="preserve">(600)</t>
  </si>
  <si>
    <t xml:space="preserve">旭南</t>
  </si>
  <si>
    <t xml:space="preserve">平島</t>
  </si>
  <si>
    <r>
      <rPr>
        <sz val="7"/>
        <color rgb="FF000000"/>
        <rFont val="Noto Sans"/>
        <family val="2"/>
      </rPr>
      <t xml:space="preserve">送料：</t>
    </r>
    <r>
      <rPr>
        <sz val="7"/>
        <color rgb="FF000000"/>
        <rFont val="ＭＳ Ｐ明朝"/>
        <family val="1"/>
        <charset val="128"/>
      </rPr>
      <t xml:space="preserve">1</t>
    </r>
    <r>
      <rPr>
        <sz val="7"/>
        <color rgb="FF000000"/>
        <rFont val="Noto Sans"/>
        <family val="2"/>
      </rPr>
      <t xml:space="preserve">販売店   税抜</t>
    </r>
    <r>
      <rPr>
        <sz val="7"/>
        <color rgb="FF000000"/>
        <rFont val="ＭＳ Ｐ明朝"/>
        <family val="1"/>
        <charset val="128"/>
      </rPr>
      <t xml:space="preserve">330</t>
    </r>
    <r>
      <rPr>
        <sz val="7"/>
        <color rgb="FF000000"/>
        <rFont val="Noto Sans"/>
        <family val="2"/>
      </rPr>
      <t xml:space="preserve">円</t>
    </r>
  </si>
  <si>
    <t xml:space="preserve">瀬戸</t>
  </si>
  <si>
    <t xml:space="preserve">瀬戸北</t>
  </si>
  <si>
    <t xml:space="preserve">岡山市              （北部地区）</t>
  </si>
  <si>
    <t xml:space="preserve">津高</t>
  </si>
  <si>
    <t xml:space="preserve">岡山北</t>
  </si>
  <si>
    <r>
      <rPr>
        <sz val="9"/>
        <color rgb="FF000000"/>
        <rFont val="Noto Sans"/>
        <family val="2"/>
      </rPr>
      <t xml:space="preserve">津高</t>
    </r>
    <r>
      <rPr>
        <sz val="9"/>
        <color rgb="FF000000"/>
        <rFont val="ＭＳ Ｐ明朝"/>
        <family val="1"/>
        <charset val="128"/>
      </rPr>
      <t xml:space="preserve">*</t>
    </r>
  </si>
  <si>
    <t xml:space="preserve">津高北</t>
  </si>
  <si>
    <t xml:space="preserve">牟佐</t>
  </si>
  <si>
    <t xml:space="preserve">牧山</t>
  </si>
  <si>
    <t xml:space="preserve">野々口</t>
  </si>
  <si>
    <t xml:space="preserve">金川</t>
  </si>
  <si>
    <t xml:space="preserve">竹枝</t>
  </si>
  <si>
    <t xml:space="preserve">建部</t>
  </si>
  <si>
    <r>
      <rPr>
        <sz val="7"/>
        <color rgb="FF000000"/>
        <rFont val="Noto Sans"/>
        <family val="2"/>
      </rPr>
      <t xml:space="preserve">送料：</t>
    </r>
    <r>
      <rPr>
        <sz val="7"/>
        <color rgb="FF000000"/>
        <rFont val="ＭＳ Ｐ明朝"/>
        <family val="1"/>
        <charset val="128"/>
      </rPr>
      <t xml:space="preserve">1</t>
    </r>
    <r>
      <rPr>
        <sz val="7"/>
        <color rgb="FF000000"/>
        <rFont val="Noto Sans"/>
        <family val="2"/>
      </rPr>
      <t xml:space="preserve">販売店      税抜</t>
    </r>
    <r>
      <rPr>
        <sz val="7"/>
        <color rgb="FF000000"/>
        <rFont val="ＭＳ Ｐ明朝"/>
        <family val="1"/>
        <charset val="128"/>
      </rPr>
      <t xml:space="preserve">330</t>
    </r>
    <r>
      <rPr>
        <sz val="7"/>
        <color rgb="FF000000"/>
        <rFont val="Noto Sans"/>
        <family val="2"/>
      </rPr>
      <t xml:space="preserve">円</t>
    </r>
  </si>
  <si>
    <t xml:space="preserve">上建部</t>
  </si>
  <si>
    <t xml:space="preserve">福渡（廃店）</t>
  </si>
  <si>
    <r>
      <rPr>
        <b val="true"/>
        <sz val="9"/>
        <color rgb="FF000000"/>
        <rFont val="Noto Sans"/>
        <family val="2"/>
      </rPr>
      <t xml:space="preserve">岡山市   </t>
    </r>
    <r>
      <rPr>
        <b val="true"/>
        <sz val="9"/>
        <color rgb="FF000000"/>
        <rFont val="ＭＳ Ｐ明朝"/>
        <family val="1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西部地区</t>
    </r>
    <r>
      <rPr>
        <b val="true"/>
        <sz val="9"/>
        <color rgb="FF000000"/>
        <rFont val="ＭＳ Ｐ明朝"/>
        <family val="1"/>
        <charset val="128"/>
      </rPr>
      <t xml:space="preserve">)</t>
    </r>
  </si>
  <si>
    <t xml:space="preserve">矢坂</t>
  </si>
  <si>
    <t xml:space="preserve">一宮</t>
  </si>
  <si>
    <r>
      <rPr>
        <sz val="9"/>
        <color rgb="FF000000"/>
        <rFont val="Noto Sans"/>
        <family val="2"/>
      </rPr>
      <t xml:space="preserve">一宮</t>
    </r>
    <r>
      <rPr>
        <sz val="9"/>
        <color rgb="FF000000"/>
        <rFont val="ＭＳ Ｐ明朝"/>
        <family val="1"/>
        <charset val="128"/>
      </rPr>
      <t xml:space="preserve">*</t>
    </r>
  </si>
  <si>
    <t xml:space="preserve">芳賀佐山</t>
  </si>
  <si>
    <t xml:space="preserve">吉備津</t>
  </si>
  <si>
    <t xml:space="preserve">備中高松</t>
  </si>
  <si>
    <t xml:space="preserve">高松</t>
  </si>
  <si>
    <t xml:space="preserve">足守</t>
  </si>
  <si>
    <t xml:space="preserve">岡山市　　　　　　　　　　　　　　　　　　　　　（南部地区）</t>
  </si>
  <si>
    <r>
      <rPr>
        <sz val="9"/>
        <color rgb="FF000000"/>
        <rFont val="Noto Sans"/>
        <family val="2"/>
      </rPr>
      <t xml:space="preserve">庭瀬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吉備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岡山西部</t>
  </si>
  <si>
    <r>
      <rPr>
        <sz val="9"/>
        <color rgb="FF000000"/>
        <rFont val="Noto Sans"/>
        <family val="2"/>
      </rPr>
      <t xml:space="preserve">庭瀬</t>
    </r>
    <r>
      <rPr>
        <sz val="9"/>
        <color rgb="FF000000"/>
        <rFont val="ＭＳ Ｐ明朝"/>
        <family val="1"/>
        <charset val="128"/>
      </rPr>
      <t xml:space="preserve">*</t>
    </r>
  </si>
  <si>
    <t xml:space="preserve">北庭瀬</t>
  </si>
  <si>
    <t xml:space="preserve">白石</t>
  </si>
  <si>
    <t xml:space="preserve">大元に含む</t>
  </si>
  <si>
    <t xml:space="preserve">妹尾</t>
  </si>
  <si>
    <r>
      <rPr>
        <sz val="9"/>
        <color rgb="FF000000"/>
        <rFont val="Noto Sans"/>
        <family val="2"/>
      </rPr>
      <t xml:space="preserve">妹尾</t>
    </r>
    <r>
      <rPr>
        <sz val="9"/>
        <color rgb="FF000000"/>
        <rFont val="ＭＳ Ｐ明朝"/>
        <family val="1"/>
        <charset val="128"/>
      </rPr>
      <t xml:space="preserve">*</t>
    </r>
  </si>
  <si>
    <t xml:space="preserve">毎日妹尾</t>
  </si>
  <si>
    <t xml:space="preserve">妹尾西</t>
  </si>
  <si>
    <t xml:space="preserve">大福</t>
  </si>
  <si>
    <t xml:space="preserve">興除</t>
  </si>
  <si>
    <t xml:space="preserve">妹尾に含む</t>
  </si>
  <si>
    <r>
      <rPr>
        <sz val="7"/>
        <color rgb="FF000000"/>
        <rFont val="Noto Sans"/>
        <family val="2"/>
      </rPr>
      <t xml:space="preserve">送料：</t>
    </r>
    <r>
      <rPr>
        <sz val="7"/>
        <color rgb="FF000000"/>
        <rFont val="ＭＳ Ｐ明朝"/>
        <family val="1"/>
        <charset val="128"/>
      </rPr>
      <t xml:space="preserve">1</t>
    </r>
    <r>
      <rPr>
        <sz val="7"/>
        <color rgb="FF000000"/>
        <rFont val="Noto Sans"/>
        <family val="2"/>
      </rPr>
      <t xml:space="preserve">販売店　　　税抜</t>
    </r>
    <r>
      <rPr>
        <sz val="7"/>
        <color rgb="FF000000"/>
        <rFont val="ＭＳ Ｐ明朝"/>
        <family val="1"/>
        <charset val="128"/>
      </rPr>
      <t xml:space="preserve">330</t>
    </r>
    <r>
      <rPr>
        <sz val="7"/>
        <color rgb="FF000000"/>
        <rFont val="Noto Sans"/>
        <family val="2"/>
      </rPr>
      <t xml:space="preserve">円</t>
    </r>
  </si>
  <si>
    <t xml:space="preserve">郡（八浜）</t>
  </si>
  <si>
    <t xml:space="preserve">迫川</t>
  </si>
  <si>
    <t xml:space="preserve">玉野市　　　　　　　　　　（市内中心地区・　　　香川県直島地区）</t>
  </si>
  <si>
    <t xml:space="preserve">玉野中央</t>
  </si>
  <si>
    <t xml:space="preserve">玉野東</t>
  </si>
  <si>
    <r>
      <rPr>
        <sz val="9"/>
        <color rgb="FF000000"/>
        <rFont val="Noto Sans"/>
        <family val="2"/>
      </rPr>
      <t xml:space="preserve">玉野東部</t>
    </r>
    <r>
      <rPr>
        <sz val="9"/>
        <color rgb="FF000000"/>
        <rFont val="ＭＳ Ｐ明朝"/>
        <family val="1"/>
        <charset val="128"/>
      </rPr>
      <t xml:space="preserve">*</t>
    </r>
  </si>
  <si>
    <t xml:space="preserve">山陽玉野中央</t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直島含む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玉野西</t>
  </si>
  <si>
    <r>
      <rPr>
        <sz val="9"/>
        <color rgb="FF000000"/>
        <rFont val="Noto Sans"/>
        <family val="2"/>
      </rPr>
      <t xml:space="preserve">玉野西部</t>
    </r>
    <r>
      <rPr>
        <sz val="9"/>
        <color rgb="FF000000"/>
        <rFont val="ＭＳ Ｐ明朝"/>
        <family val="1"/>
        <charset val="128"/>
      </rPr>
      <t xml:space="preserve">*</t>
    </r>
  </si>
  <si>
    <t xml:space="preserve">山陽宇野西</t>
  </si>
  <si>
    <t xml:space="preserve">宇野西</t>
  </si>
  <si>
    <t xml:space="preserve">山陽田井</t>
  </si>
  <si>
    <t xml:space="preserve">田井</t>
  </si>
  <si>
    <t xml:space="preserve">山陽田井東</t>
  </si>
  <si>
    <t xml:space="preserve">田井東</t>
  </si>
  <si>
    <t xml:space="preserve">山陽奥玉</t>
  </si>
  <si>
    <t xml:space="preserve">奥玉</t>
  </si>
  <si>
    <t xml:space="preserve">毎日玉野西</t>
  </si>
  <si>
    <t xml:space="preserve">玉原</t>
  </si>
  <si>
    <t xml:space="preserve">玉原タウン</t>
  </si>
  <si>
    <t xml:space="preserve">和田東</t>
  </si>
  <si>
    <t xml:space="preserve">和田日比</t>
  </si>
  <si>
    <t xml:space="preserve">和田中央</t>
  </si>
  <si>
    <r>
      <rPr>
        <sz val="7"/>
        <color rgb="FFFF0000"/>
        <rFont val="Noto Sans"/>
        <family val="2"/>
      </rPr>
      <t xml:space="preserve">送料：</t>
    </r>
    <r>
      <rPr>
        <sz val="7"/>
        <color rgb="FFFF0000"/>
        <rFont val="ＭＳ Ｐ明朝"/>
        <family val="1"/>
        <charset val="128"/>
      </rPr>
      <t xml:space="preserve">1</t>
    </r>
    <r>
      <rPr>
        <sz val="7"/>
        <color rgb="FFFF0000"/>
        <rFont val="Noto Sans"/>
        <family val="2"/>
      </rPr>
      <t xml:space="preserve">販売店　　　税抜</t>
    </r>
    <r>
      <rPr>
        <sz val="7"/>
        <color rgb="FFFF0000"/>
        <rFont val="ＭＳ Ｐ明朝"/>
        <family val="1"/>
        <charset val="128"/>
      </rPr>
      <t xml:space="preserve">60</t>
    </r>
    <r>
      <rPr>
        <sz val="7"/>
        <color rgb="FFFF0000"/>
        <rFont val="Noto Sans"/>
        <family val="2"/>
      </rPr>
      <t xml:space="preserve">円</t>
    </r>
  </si>
  <si>
    <t xml:space="preserve">渋川</t>
  </si>
  <si>
    <r>
      <rPr>
        <sz val="9"/>
        <color rgb="FF000000"/>
        <rFont val="Noto Sans"/>
        <family val="2"/>
      </rPr>
      <t xml:space="preserve">直島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玉野中央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直島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玉野東）</t>
    </r>
  </si>
  <si>
    <t xml:space="preserve">直島（玉野西部）</t>
  </si>
  <si>
    <t xml:space="preserve">(200)</t>
  </si>
  <si>
    <t xml:space="preserve">玉野市　　　　　　（市内周辺部）</t>
  </si>
  <si>
    <t xml:space="preserve">八浜</t>
  </si>
  <si>
    <t xml:space="preserve">荘内</t>
  </si>
  <si>
    <r>
      <rPr>
        <sz val="7"/>
        <color rgb="FF000000"/>
        <rFont val="Noto Sans"/>
        <family val="2"/>
      </rPr>
      <t xml:space="preserve">送料：</t>
    </r>
    <r>
      <rPr>
        <sz val="7"/>
        <color rgb="FF000000"/>
        <rFont val="ＭＳ Ｐ明朝"/>
        <family val="1"/>
        <charset val="128"/>
      </rPr>
      <t xml:space="preserve">1</t>
    </r>
    <r>
      <rPr>
        <sz val="7"/>
        <color rgb="FF000000"/>
        <rFont val="Noto Sans"/>
        <family val="2"/>
      </rPr>
      <t xml:space="preserve">販売店税抜</t>
    </r>
    <r>
      <rPr>
        <sz val="7"/>
        <color rgb="FF000000"/>
        <rFont val="ＭＳ Ｐ明朝"/>
        <family val="1"/>
        <charset val="128"/>
      </rPr>
      <t xml:space="preserve">330</t>
    </r>
    <r>
      <rPr>
        <sz val="7"/>
        <color rgb="FF000000"/>
        <rFont val="Noto Sans"/>
        <family val="2"/>
      </rPr>
      <t xml:space="preserve">円</t>
    </r>
  </si>
  <si>
    <t xml:space="preserve">岡山市　　　　　　　　　　　　　　　　　　　　</t>
  </si>
  <si>
    <t xml:space="preserve">岡山</t>
  </si>
  <si>
    <t xml:space="preserve">河本</t>
  </si>
  <si>
    <t xml:space="preserve">山陽町</t>
  </si>
  <si>
    <t xml:space="preserve">山陽西</t>
  </si>
  <si>
    <t xml:space="preserve">神田</t>
  </si>
  <si>
    <t xml:space="preserve">ネオポリス</t>
  </si>
  <si>
    <t xml:space="preserve">熊山</t>
  </si>
  <si>
    <t xml:space="preserve">和気に含む</t>
  </si>
  <si>
    <t xml:space="preserve">町苅田</t>
  </si>
  <si>
    <t xml:space="preserve">周匝</t>
  </si>
  <si>
    <t xml:space="preserve">邑久</t>
  </si>
  <si>
    <t xml:space="preserve">長船</t>
  </si>
  <si>
    <t xml:space="preserve">邑久南</t>
  </si>
  <si>
    <t xml:space="preserve">牛窓</t>
  </si>
  <si>
    <t xml:space="preserve">虫明</t>
  </si>
  <si>
    <t xml:space="preserve">香登</t>
  </si>
  <si>
    <t xml:space="preserve">片上</t>
  </si>
  <si>
    <t xml:space="preserve">備前中央</t>
  </si>
  <si>
    <t xml:space="preserve">朝日備前中央</t>
  </si>
  <si>
    <t xml:space="preserve">伊里</t>
  </si>
  <si>
    <t xml:space="preserve">三石</t>
  </si>
  <si>
    <t xml:space="preserve">吉永</t>
  </si>
  <si>
    <t xml:space="preserve">日生</t>
  </si>
  <si>
    <t xml:space="preserve">朝日に含む</t>
  </si>
  <si>
    <t xml:space="preserve">(100)</t>
  </si>
  <si>
    <t xml:space="preserve">朝日日生</t>
  </si>
  <si>
    <t xml:space="preserve">日生東</t>
  </si>
  <si>
    <t xml:space="preserve">和気</t>
  </si>
  <si>
    <t xml:space="preserve">和気東</t>
  </si>
  <si>
    <t xml:space="preserve">佐伯</t>
  </si>
  <si>
    <t xml:space="preserve">倉敷市　　　　　　　　　　　　　（市内中心部）</t>
  </si>
  <si>
    <t xml:space="preserve">倉敷東</t>
  </si>
  <si>
    <t xml:space="preserve">倉敷中庄</t>
  </si>
  <si>
    <r>
      <rPr>
        <sz val="9"/>
        <color rgb="FF000000"/>
        <rFont val="Noto Sans"/>
        <family val="2"/>
      </rPr>
      <t xml:space="preserve">倉敷東</t>
    </r>
    <r>
      <rPr>
        <sz val="9"/>
        <color rgb="FF000000"/>
        <rFont val="ＭＳ Ｐ明朝"/>
        <family val="1"/>
        <charset val="128"/>
      </rPr>
      <t xml:space="preserve">*</t>
    </r>
  </si>
  <si>
    <t xml:space="preserve">マスカト西</t>
  </si>
  <si>
    <r>
      <rPr>
        <sz val="9"/>
        <color rgb="FF000000"/>
        <rFont val="Noto Sans"/>
        <family val="2"/>
      </rPr>
      <t xml:space="preserve">倉敷帯江</t>
    </r>
    <r>
      <rPr>
        <sz val="9"/>
        <color rgb="FF000000"/>
        <rFont val="ＭＳ Ｐ明朝"/>
        <family val="1"/>
        <charset val="128"/>
      </rPr>
      <t xml:space="preserve">*</t>
    </r>
  </si>
  <si>
    <t xml:space="preserve">倉敷</t>
  </si>
  <si>
    <r>
      <rPr>
        <sz val="9"/>
        <color rgb="FF000000"/>
        <rFont val="Noto Sans"/>
        <family val="2"/>
      </rPr>
      <t xml:space="preserve">倉敷</t>
    </r>
    <r>
      <rPr>
        <sz val="9"/>
        <color rgb="FF000000"/>
        <rFont val="ＭＳ Ｐ明朝"/>
        <family val="1"/>
        <charset val="128"/>
      </rPr>
      <t xml:space="preserve">*</t>
    </r>
  </si>
  <si>
    <t xml:space="preserve">倉敷中央</t>
  </si>
  <si>
    <r>
      <rPr>
        <sz val="9"/>
        <color rgb="FF000000"/>
        <rFont val="Noto Sans"/>
        <family val="2"/>
      </rPr>
      <t xml:space="preserve">倉敷中部</t>
    </r>
    <r>
      <rPr>
        <sz val="9"/>
        <color rgb="FF000000"/>
        <rFont val="ＭＳ Ｐ明朝"/>
        <family val="1"/>
        <charset val="128"/>
      </rPr>
      <t xml:space="preserve">*</t>
    </r>
  </si>
  <si>
    <t xml:space="preserve">倉敷西</t>
  </si>
  <si>
    <t xml:space="preserve">毎日倉敷西</t>
  </si>
  <si>
    <t xml:space="preserve">倉敷中央南</t>
  </si>
  <si>
    <t xml:space="preserve">倉敷北</t>
  </si>
  <si>
    <t xml:space="preserve">倉敷南</t>
  </si>
  <si>
    <t xml:space="preserve">毎日倉敷南</t>
  </si>
  <si>
    <t xml:space="preserve">チボリ北</t>
  </si>
  <si>
    <r>
      <rPr>
        <sz val="9"/>
        <color rgb="FF000000"/>
        <rFont val="Noto Sans"/>
        <family val="2"/>
      </rPr>
      <t xml:space="preserve">朝日倉敷東</t>
    </r>
    <r>
      <rPr>
        <sz val="9"/>
        <color rgb="FF000000"/>
        <rFont val="ＭＳ Ｐ明朝"/>
        <family val="1"/>
        <charset val="128"/>
      </rPr>
      <t xml:space="preserve">*</t>
    </r>
  </si>
  <si>
    <t xml:space="preserve">倉敷酒津</t>
  </si>
  <si>
    <t xml:space="preserve">（倉敷西へ）</t>
  </si>
  <si>
    <t xml:space="preserve">倉敷富井</t>
  </si>
  <si>
    <r>
      <rPr>
        <sz val="9"/>
        <color rgb="FF000000"/>
        <rFont val="Noto Sans"/>
        <family val="2"/>
      </rPr>
      <t xml:space="preserve">朝日倉敷帯江</t>
    </r>
    <r>
      <rPr>
        <sz val="9"/>
        <color rgb="FF000000"/>
        <rFont val="ＭＳ Ｐ明朝"/>
        <family val="1"/>
        <charset val="128"/>
      </rPr>
      <t xml:space="preserve">*</t>
    </r>
  </si>
  <si>
    <t xml:space="preserve">倉敷笹沖</t>
  </si>
  <si>
    <r>
      <rPr>
        <sz val="9"/>
        <color rgb="FF000000"/>
        <rFont val="Noto Sans"/>
        <family val="2"/>
      </rPr>
      <t xml:space="preserve">朝日倉敷</t>
    </r>
    <r>
      <rPr>
        <sz val="9"/>
        <color rgb="FF000000"/>
        <rFont val="ＭＳ Ｐ明朝"/>
        <family val="1"/>
        <charset val="128"/>
      </rPr>
      <t xml:space="preserve">*</t>
    </r>
  </si>
  <si>
    <t xml:space="preserve">倉敷大高</t>
  </si>
  <si>
    <r>
      <rPr>
        <sz val="9"/>
        <color rgb="FF000000"/>
        <rFont val="Noto Sans"/>
        <family val="2"/>
      </rPr>
      <t xml:space="preserve">朝日倉敷中部</t>
    </r>
    <r>
      <rPr>
        <sz val="9"/>
        <color rgb="FF000000"/>
        <rFont val="ＭＳ Ｐ明朝"/>
        <family val="1"/>
        <charset val="128"/>
      </rPr>
      <t xml:space="preserve">*</t>
    </r>
  </si>
  <si>
    <t xml:space="preserve">倉敷市　　　　　　　　　　　　　　　（市内周辺部）</t>
  </si>
  <si>
    <t xml:space="preserve">西阿知</t>
  </si>
  <si>
    <t xml:space="preserve">富井､西に含む</t>
  </si>
  <si>
    <r>
      <rPr>
        <sz val="9"/>
        <color rgb="FF000000"/>
        <rFont val="Noto Sans"/>
        <family val="2"/>
      </rPr>
      <t xml:space="preserve">倉敷西</t>
    </r>
    <r>
      <rPr>
        <sz val="9"/>
        <color rgb="FF000000"/>
        <rFont val="ＭＳ Ｐ明朝"/>
        <family val="1"/>
        <charset val="128"/>
      </rPr>
      <t xml:space="preserve">*</t>
    </r>
  </si>
  <si>
    <r>
      <rPr>
        <sz val="9"/>
        <color rgb="FF000000"/>
        <rFont val="Noto Sans"/>
        <family val="2"/>
      </rPr>
      <t xml:space="preserve">朝日倉敷西</t>
    </r>
    <r>
      <rPr>
        <sz val="9"/>
        <color rgb="FF000000"/>
        <rFont val="ＭＳ Ｐ明朝"/>
        <family val="1"/>
        <charset val="128"/>
      </rPr>
      <t xml:space="preserve">*</t>
    </r>
  </si>
  <si>
    <t xml:space="preserve">西坂台北</t>
  </si>
  <si>
    <t xml:space="preserve">豊洲</t>
  </si>
  <si>
    <r>
      <rPr>
        <sz val="9"/>
        <color rgb="FF000000"/>
        <rFont val="Noto Sans"/>
        <family val="2"/>
      </rPr>
      <t xml:space="preserve">倉敷南</t>
    </r>
    <r>
      <rPr>
        <sz val="9"/>
        <color rgb="FF000000"/>
        <rFont val="ＭＳ Ｐ明朝"/>
        <family val="1"/>
        <charset val="128"/>
      </rPr>
      <t xml:space="preserve">*</t>
    </r>
  </si>
  <si>
    <t xml:space="preserve">倉敷に含む</t>
  </si>
  <si>
    <r>
      <rPr>
        <sz val="9"/>
        <color rgb="FF000000"/>
        <rFont val="Noto Sans"/>
        <family val="2"/>
      </rPr>
      <t xml:space="preserve">朝日倉敷南</t>
    </r>
    <r>
      <rPr>
        <sz val="9"/>
        <color rgb="FF000000"/>
        <rFont val="ＭＳ Ｐ明朝"/>
        <family val="1"/>
        <charset val="128"/>
      </rPr>
      <t xml:space="preserve">*</t>
    </r>
  </si>
  <si>
    <t xml:space="preserve">天城</t>
  </si>
  <si>
    <t xml:space="preserve">粒江</t>
  </si>
  <si>
    <t xml:space="preserve">庄</t>
  </si>
  <si>
    <r>
      <rPr>
        <sz val="9"/>
        <color rgb="FF000000"/>
        <rFont val="Noto Sans"/>
        <family val="2"/>
      </rPr>
      <t xml:space="preserve">庄</t>
    </r>
    <r>
      <rPr>
        <sz val="9"/>
        <color rgb="FF000000"/>
        <rFont val="ＭＳ Ｐ明朝"/>
        <family val="1"/>
        <charset val="128"/>
      </rPr>
      <t xml:space="preserve">*</t>
    </r>
  </si>
  <si>
    <r>
      <rPr>
        <sz val="9"/>
        <color rgb="FF000000"/>
        <rFont val="Noto Sans"/>
        <family val="2"/>
      </rPr>
      <t xml:space="preserve">朝日庄</t>
    </r>
    <r>
      <rPr>
        <sz val="9"/>
        <color rgb="FF000000"/>
        <rFont val="ＭＳ Ｐ明朝"/>
        <family val="1"/>
        <charset val="128"/>
      </rPr>
      <t xml:space="preserve">*</t>
    </r>
  </si>
  <si>
    <t xml:space="preserve">庄パーク</t>
  </si>
  <si>
    <t xml:space="preserve">茶屋町</t>
  </si>
  <si>
    <r>
      <rPr>
        <sz val="9"/>
        <color rgb="FF000000"/>
        <rFont val="Noto Sans"/>
        <family val="2"/>
      </rPr>
      <t xml:space="preserve">早島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都窪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早島</t>
  </si>
  <si>
    <r>
      <rPr>
        <sz val="9"/>
        <color rgb="FF000000"/>
        <rFont val="Noto Sans"/>
        <family val="2"/>
      </rPr>
      <t xml:space="preserve">早島</t>
    </r>
    <r>
      <rPr>
        <sz val="9"/>
        <color rgb="FF000000"/>
        <rFont val="ＭＳ Ｐ明朝"/>
        <family val="1"/>
        <charset val="128"/>
      </rPr>
      <t xml:space="preserve">*</t>
    </r>
  </si>
  <si>
    <r>
      <rPr>
        <sz val="9"/>
        <color rgb="FF000000"/>
        <rFont val="Noto Sans"/>
        <family val="2"/>
      </rPr>
      <t xml:space="preserve">朝日早島</t>
    </r>
    <r>
      <rPr>
        <sz val="9"/>
        <color rgb="FF000000"/>
        <rFont val="ＭＳ Ｐ明朝"/>
        <family val="1"/>
        <charset val="128"/>
      </rPr>
      <t xml:space="preserve">*</t>
    </r>
  </si>
  <si>
    <t xml:space="preserve">早島南</t>
  </si>
  <si>
    <t xml:space="preserve">彦崎</t>
  </si>
  <si>
    <t xml:space="preserve">茶屋町南</t>
  </si>
  <si>
    <t xml:space="preserve">倉敷市　　　　　　　（水島地区）</t>
  </si>
  <si>
    <t xml:space="preserve">連島東</t>
  </si>
  <si>
    <t xml:space="preserve">連島</t>
  </si>
  <si>
    <r>
      <rPr>
        <sz val="9"/>
        <color rgb="FF000000"/>
        <rFont val="Noto Sans"/>
        <family val="2"/>
      </rPr>
      <t xml:space="preserve">水島</t>
    </r>
    <r>
      <rPr>
        <sz val="9"/>
        <color rgb="FF000000"/>
        <rFont val="ＭＳ Ｐ明朝"/>
        <family val="1"/>
        <charset val="128"/>
      </rPr>
      <t xml:space="preserve">*</t>
    </r>
  </si>
  <si>
    <t xml:space="preserve">水島</t>
  </si>
  <si>
    <t xml:space="preserve">山陽倉敷福田</t>
  </si>
  <si>
    <t xml:space="preserve">水島西</t>
  </si>
  <si>
    <r>
      <rPr>
        <sz val="9"/>
        <color rgb="FF000000"/>
        <rFont val="Noto Sans"/>
        <family val="2"/>
      </rPr>
      <t xml:space="preserve">連島</t>
    </r>
    <r>
      <rPr>
        <sz val="9"/>
        <color rgb="FF000000"/>
        <rFont val="ＭＳ Ｐ明朝"/>
        <family val="1"/>
        <charset val="128"/>
      </rPr>
      <t xml:space="preserve">*</t>
    </r>
  </si>
  <si>
    <t xml:space="preserve">山陽倉敷福田東</t>
  </si>
  <si>
    <t xml:space="preserve">水島東</t>
  </si>
  <si>
    <r>
      <rPr>
        <sz val="9"/>
        <color rgb="FF000000"/>
        <rFont val="Noto Sans"/>
        <family val="2"/>
      </rPr>
      <t xml:space="preserve">水島東</t>
    </r>
    <r>
      <rPr>
        <sz val="9"/>
        <color rgb="FF000000"/>
        <rFont val="ＭＳ Ｐ明朝"/>
        <family val="1"/>
        <charset val="128"/>
      </rPr>
      <t xml:space="preserve">*</t>
    </r>
  </si>
  <si>
    <t xml:space="preserve">山陽福田南</t>
  </si>
  <si>
    <t xml:space="preserve">連島南</t>
  </si>
  <si>
    <r>
      <rPr>
        <sz val="9"/>
        <color rgb="FF000000"/>
        <rFont val="Noto Sans"/>
        <family val="2"/>
      </rPr>
      <t xml:space="preserve">朝日水島</t>
    </r>
    <r>
      <rPr>
        <sz val="9"/>
        <color rgb="FF000000"/>
        <rFont val="ＭＳ Ｐ明朝"/>
        <family val="1"/>
        <charset val="128"/>
      </rPr>
      <t xml:space="preserve">*</t>
    </r>
  </si>
  <si>
    <t xml:space="preserve">倉敷福田</t>
  </si>
  <si>
    <r>
      <rPr>
        <sz val="9"/>
        <color rgb="FF000000"/>
        <rFont val="Noto Sans"/>
        <family val="2"/>
      </rPr>
      <t xml:space="preserve">朝日連島</t>
    </r>
    <r>
      <rPr>
        <sz val="9"/>
        <color rgb="FF000000"/>
        <rFont val="ＭＳ Ｐ明朝"/>
        <family val="1"/>
        <charset val="128"/>
      </rPr>
      <t xml:space="preserve">*</t>
    </r>
  </si>
  <si>
    <t xml:space="preserve">倉敷福田東</t>
  </si>
  <si>
    <r>
      <rPr>
        <sz val="9"/>
        <color rgb="FF000000"/>
        <rFont val="Noto Sans"/>
        <family val="2"/>
      </rPr>
      <t xml:space="preserve">朝日水島東</t>
    </r>
    <r>
      <rPr>
        <sz val="9"/>
        <color rgb="FF000000"/>
        <rFont val="ＭＳ Ｐ明朝"/>
        <family val="1"/>
        <charset val="128"/>
      </rPr>
      <t xml:space="preserve">*</t>
    </r>
  </si>
  <si>
    <r>
      <rPr>
        <sz val="7"/>
        <color rgb="FF000000"/>
        <rFont val="Noto Sans"/>
        <family val="2"/>
      </rPr>
      <t xml:space="preserve">　送料：</t>
    </r>
    <r>
      <rPr>
        <sz val="7"/>
        <color rgb="FF000000"/>
        <rFont val="ＭＳ Ｐ明朝"/>
        <family val="1"/>
        <charset val="128"/>
      </rPr>
      <t xml:space="preserve">1</t>
    </r>
    <r>
      <rPr>
        <sz val="7"/>
        <color rgb="FF000000"/>
        <rFont val="Noto Sans"/>
        <family val="2"/>
      </rPr>
      <t xml:space="preserve">販売店税抜</t>
    </r>
    <r>
      <rPr>
        <sz val="7"/>
        <color rgb="FF000000"/>
        <rFont val="ＭＳ Ｐ明朝"/>
        <family val="1"/>
        <charset val="128"/>
      </rPr>
      <t xml:space="preserve">330</t>
    </r>
    <r>
      <rPr>
        <sz val="7"/>
        <color rgb="FF000000"/>
        <rFont val="Noto Sans"/>
        <family val="2"/>
      </rPr>
      <t xml:space="preserve">円</t>
    </r>
  </si>
  <si>
    <t xml:space="preserve">福田南</t>
  </si>
  <si>
    <t xml:space="preserve">倉敷市　　　　　　　　　　　　　　　　（玉島・真備地区）</t>
  </si>
  <si>
    <t xml:space="preserve">玉島</t>
  </si>
  <si>
    <r>
      <rPr>
        <sz val="9"/>
        <color rgb="FF000000"/>
        <rFont val="Noto Sans"/>
        <family val="2"/>
      </rPr>
      <t xml:space="preserve">玉島東</t>
    </r>
    <r>
      <rPr>
        <sz val="9"/>
        <color rgb="FF000000"/>
        <rFont val="ＭＳ Ｐ明朝"/>
        <family val="1"/>
        <charset val="128"/>
      </rPr>
      <t xml:space="preserve">*</t>
    </r>
  </si>
  <si>
    <t xml:space="preserve">山陽玉島</t>
  </si>
  <si>
    <t xml:space="preserve">船穂</t>
  </si>
  <si>
    <t xml:space="preserve">新倉敷</t>
  </si>
  <si>
    <r>
      <rPr>
        <sz val="9"/>
        <color rgb="FF000000"/>
        <rFont val="Noto Sans"/>
        <family val="2"/>
      </rPr>
      <t xml:space="preserve">玉島北</t>
    </r>
    <r>
      <rPr>
        <sz val="9"/>
        <color rgb="FF000000"/>
        <rFont val="ＭＳ Ｐ明朝"/>
        <family val="1"/>
        <charset val="128"/>
      </rPr>
      <t xml:space="preserve">*</t>
    </r>
  </si>
  <si>
    <t xml:space="preserve">山陽船穂</t>
  </si>
  <si>
    <t xml:space="preserve">玉島西</t>
  </si>
  <si>
    <t xml:space="preserve">山陽玉島西</t>
  </si>
  <si>
    <r>
      <rPr>
        <sz val="9"/>
        <color rgb="FF000000"/>
        <rFont val="Noto Sans"/>
        <family val="2"/>
      </rPr>
      <t xml:space="preserve">朝日玉島北</t>
    </r>
    <r>
      <rPr>
        <sz val="9"/>
        <color rgb="FF000000"/>
        <rFont val="ＭＳ Ｐ明朝"/>
        <family val="1"/>
        <charset val="128"/>
      </rPr>
      <t xml:space="preserve">*</t>
    </r>
  </si>
  <si>
    <t xml:space="preserve">川辺</t>
  </si>
  <si>
    <t xml:space="preserve">真備</t>
  </si>
  <si>
    <t xml:space="preserve">読売真備</t>
  </si>
  <si>
    <t xml:space="preserve">箭田</t>
  </si>
  <si>
    <t xml:space="preserve">倉敷市　　　（児島地区）</t>
  </si>
  <si>
    <t xml:space="preserve">児島</t>
  </si>
  <si>
    <r>
      <rPr>
        <sz val="9"/>
        <color rgb="FF000000"/>
        <rFont val="Noto Sans"/>
        <family val="2"/>
      </rPr>
      <t xml:space="preserve">味野</t>
    </r>
    <r>
      <rPr>
        <sz val="9"/>
        <color rgb="FF000000"/>
        <rFont val="ＭＳ Ｐ明朝"/>
        <family val="1"/>
        <charset val="128"/>
      </rPr>
      <t xml:space="preserve">*</t>
    </r>
  </si>
  <si>
    <r>
      <rPr>
        <sz val="9"/>
        <color rgb="FF000000"/>
        <rFont val="Noto Sans"/>
        <family val="2"/>
      </rPr>
      <t xml:space="preserve">朝日味野</t>
    </r>
    <r>
      <rPr>
        <sz val="9"/>
        <color rgb="FF000000"/>
        <rFont val="ＭＳ Ｐ明朝"/>
        <family val="1"/>
        <charset val="128"/>
      </rPr>
      <t xml:space="preserve">*</t>
    </r>
  </si>
  <si>
    <t xml:space="preserve">琴浦</t>
  </si>
  <si>
    <r>
      <rPr>
        <sz val="9"/>
        <color rgb="FF000000"/>
        <rFont val="Noto Sans"/>
        <family val="2"/>
      </rPr>
      <t xml:space="preserve">琴浦</t>
    </r>
    <r>
      <rPr>
        <sz val="9"/>
        <color rgb="FF000000"/>
        <rFont val="ＭＳ Ｐ明朝"/>
        <family val="1"/>
        <charset val="128"/>
      </rPr>
      <t xml:space="preserve">*</t>
    </r>
  </si>
  <si>
    <r>
      <rPr>
        <sz val="9"/>
        <color rgb="FF000000"/>
        <rFont val="Noto Sans"/>
        <family val="2"/>
      </rPr>
      <t xml:space="preserve">朝日琴浦</t>
    </r>
    <r>
      <rPr>
        <sz val="9"/>
        <color rgb="FF000000"/>
        <rFont val="ＭＳ Ｐ明朝"/>
        <family val="1"/>
        <charset val="128"/>
      </rPr>
      <t xml:space="preserve">*</t>
    </r>
  </si>
  <si>
    <t xml:space="preserve">田の口</t>
  </si>
  <si>
    <t xml:space="preserve">稗田</t>
  </si>
  <si>
    <r>
      <rPr>
        <sz val="9"/>
        <color rgb="FF000000"/>
        <rFont val="Noto Sans"/>
        <family val="2"/>
      </rPr>
      <t xml:space="preserve">稗田</t>
    </r>
    <r>
      <rPr>
        <sz val="9"/>
        <color rgb="FF000000"/>
        <rFont val="ＭＳ Ｐ明朝"/>
        <family val="1"/>
        <charset val="128"/>
      </rPr>
      <t xml:space="preserve">*</t>
    </r>
  </si>
  <si>
    <r>
      <rPr>
        <sz val="9"/>
        <color rgb="FF000000"/>
        <rFont val="Noto Sans"/>
        <family val="2"/>
      </rPr>
      <t xml:space="preserve">朝日稗田</t>
    </r>
    <r>
      <rPr>
        <sz val="9"/>
        <color rgb="FF000000"/>
        <rFont val="ＭＳ Ｐ明朝"/>
        <family val="1"/>
        <charset val="128"/>
      </rPr>
      <t xml:space="preserve">*</t>
    </r>
  </si>
  <si>
    <t xml:space="preserve">本荘</t>
  </si>
  <si>
    <t xml:space="preserve">下津井</t>
  </si>
  <si>
    <t xml:space="preserve">小田</t>
  </si>
  <si>
    <t xml:space="preserve">矢掛</t>
  </si>
  <si>
    <t xml:space="preserve">読売矢掛</t>
  </si>
  <si>
    <t xml:space="preserve">総社東</t>
  </si>
  <si>
    <t xml:space="preserve">総社西</t>
  </si>
  <si>
    <t xml:space="preserve">総社</t>
  </si>
  <si>
    <t xml:space="preserve">常盤</t>
  </si>
  <si>
    <t xml:space="preserve">総社南</t>
  </si>
  <si>
    <t xml:space="preserve">総社久代</t>
  </si>
  <si>
    <r>
      <rPr>
        <sz val="9"/>
        <rFont val="Noto Sans"/>
        <family val="2"/>
      </rPr>
      <t xml:space="preserve">新本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総社</t>
    </r>
    <r>
      <rPr>
        <sz val="9"/>
        <rFont val="ＭＳ Ｐ明朝"/>
        <family val="1"/>
        <charset val="128"/>
      </rPr>
      <t xml:space="preserve">)</t>
    </r>
  </si>
  <si>
    <t xml:space="preserve">豪渓</t>
  </si>
  <si>
    <t xml:space="preserve">美袋</t>
  </si>
  <si>
    <t xml:space="preserve">笠岡</t>
  </si>
  <si>
    <t xml:space="preserve">笠岡中央</t>
  </si>
  <si>
    <t xml:space="preserve">読売笠岡</t>
  </si>
  <si>
    <t xml:space="preserve">笠岡東</t>
  </si>
  <si>
    <t xml:space="preserve">笠岡西</t>
  </si>
  <si>
    <t xml:space="preserve">読売笠岡東を含む</t>
  </si>
  <si>
    <t xml:space="preserve">大島</t>
  </si>
  <si>
    <t xml:space="preserve">笠岡中央に含む</t>
  </si>
  <si>
    <t xml:space="preserve">今井</t>
  </si>
  <si>
    <t xml:space="preserve">大井</t>
  </si>
  <si>
    <t xml:space="preserve">新山</t>
  </si>
  <si>
    <t xml:space="preserve">新山北川</t>
  </si>
  <si>
    <t xml:space="preserve">北川</t>
  </si>
  <si>
    <t xml:space="preserve">神島外</t>
  </si>
  <si>
    <t xml:space="preserve">北木島</t>
  </si>
  <si>
    <t xml:space="preserve">笠岡に含む</t>
  </si>
  <si>
    <t xml:space="preserve">笠岡東に含む</t>
  </si>
  <si>
    <t xml:space="preserve">井原</t>
  </si>
  <si>
    <t xml:space="preserve">読売井原</t>
  </si>
  <si>
    <t xml:space="preserve">西江原</t>
  </si>
  <si>
    <t xml:space="preserve">井原東</t>
  </si>
  <si>
    <t xml:space="preserve">読売西江原</t>
  </si>
  <si>
    <t xml:space="preserve">東江原</t>
  </si>
  <si>
    <t xml:space="preserve">木の子</t>
  </si>
  <si>
    <t xml:space="preserve">県主</t>
  </si>
  <si>
    <t xml:space="preserve">稲倉</t>
  </si>
  <si>
    <t xml:space="preserve">高屋</t>
  </si>
  <si>
    <t xml:space="preserve">井原西</t>
  </si>
  <si>
    <t xml:space="preserve">芳井</t>
  </si>
  <si>
    <t xml:space="preserve">共和</t>
  </si>
  <si>
    <t xml:space="preserve">美星</t>
  </si>
  <si>
    <t xml:space="preserve">里庄（郡）</t>
  </si>
  <si>
    <t xml:space="preserve">里庄</t>
  </si>
  <si>
    <t xml:space="preserve">鴨方</t>
  </si>
  <si>
    <t xml:space="preserve">読売鴨方</t>
  </si>
  <si>
    <t xml:space="preserve">小坂</t>
  </si>
  <si>
    <t xml:space="preserve">六条院</t>
  </si>
  <si>
    <t xml:space="preserve">西六</t>
  </si>
  <si>
    <t xml:space="preserve">金光</t>
  </si>
  <si>
    <t xml:space="preserve">読売金光</t>
  </si>
  <si>
    <t xml:space="preserve">寄島</t>
  </si>
  <si>
    <t xml:space="preserve">高梁</t>
  </si>
  <si>
    <t xml:space="preserve">八長住宅</t>
  </si>
  <si>
    <t xml:space="preserve">川面</t>
  </si>
  <si>
    <t xml:space="preserve">玉川</t>
  </si>
  <si>
    <t xml:space="preserve">中井</t>
  </si>
  <si>
    <t xml:space="preserve">高梁落合</t>
  </si>
  <si>
    <t xml:space="preserve">成羽</t>
  </si>
  <si>
    <t xml:space="preserve">中村</t>
  </si>
  <si>
    <t xml:space="preserve">吹屋・宇治</t>
  </si>
  <si>
    <t xml:space="preserve">手荘</t>
  </si>
  <si>
    <t xml:space="preserve">川上</t>
  </si>
  <si>
    <t xml:space="preserve">備中町</t>
  </si>
  <si>
    <t xml:space="preserve">有漢</t>
  </si>
  <si>
    <t xml:space="preserve">加茂川</t>
  </si>
  <si>
    <t xml:space="preserve">上竹荘</t>
  </si>
  <si>
    <t xml:space="preserve">豊野</t>
  </si>
  <si>
    <t xml:space="preserve">下竹</t>
  </si>
  <si>
    <t xml:space="preserve">大和</t>
  </si>
  <si>
    <t xml:space="preserve">新見</t>
  </si>
  <si>
    <t xml:space="preserve">山陽新見</t>
  </si>
  <si>
    <t xml:space="preserve">千屋</t>
  </si>
  <si>
    <t xml:space="preserve">井倉</t>
  </si>
  <si>
    <t xml:space="preserve">石蟹・岩山</t>
  </si>
  <si>
    <t xml:space="preserve">本郷</t>
  </si>
  <si>
    <t xml:space="preserve">神代</t>
  </si>
  <si>
    <t xml:space="preserve">新郷</t>
  </si>
  <si>
    <t xml:space="preserve">哲西</t>
  </si>
  <si>
    <t xml:space="preserve">刑部</t>
  </si>
  <si>
    <t xml:space="preserve">大佐</t>
  </si>
  <si>
    <t xml:space="preserve">津山市　　　　　　　　　　　　　（市内中心地区）</t>
  </si>
  <si>
    <t xml:space="preserve">津山中央</t>
  </si>
  <si>
    <t xml:space="preserve">津山</t>
  </si>
  <si>
    <t xml:space="preserve">津山東</t>
  </si>
  <si>
    <t xml:space="preserve">朝日津山</t>
  </si>
  <si>
    <t xml:space="preserve">津山山北</t>
  </si>
  <si>
    <t xml:space="preserve">津山西</t>
  </si>
  <si>
    <t xml:space="preserve">朝日津山西を含む</t>
  </si>
  <si>
    <t xml:space="preserve">津山北</t>
  </si>
  <si>
    <t xml:space="preserve">津山南</t>
  </si>
  <si>
    <t xml:space="preserve">上河原</t>
  </si>
  <si>
    <t xml:space="preserve">津山市　　　　（市内周辺部）</t>
  </si>
  <si>
    <t xml:space="preserve">河辺</t>
  </si>
  <si>
    <t xml:space="preserve">高野</t>
  </si>
  <si>
    <t xml:space="preserve">久米</t>
  </si>
  <si>
    <t xml:space="preserve">新野</t>
  </si>
  <si>
    <t xml:space="preserve">勝北</t>
  </si>
  <si>
    <t xml:space="preserve">千代</t>
  </si>
  <si>
    <t xml:space="preserve">坪井</t>
  </si>
  <si>
    <t xml:space="preserve">桑村</t>
  </si>
  <si>
    <t xml:space="preserve">加茂</t>
  </si>
  <si>
    <t xml:space="preserve">読売加茂</t>
  </si>
  <si>
    <t xml:space="preserve">加茂東</t>
  </si>
  <si>
    <t xml:space="preserve">勝央</t>
  </si>
  <si>
    <t xml:space="preserve">山陽勝央</t>
  </si>
  <si>
    <t xml:space="preserve">美野</t>
  </si>
  <si>
    <t xml:space="preserve">那岐</t>
  </si>
  <si>
    <t xml:space="preserve">行方</t>
  </si>
  <si>
    <t xml:space="preserve">亀甲</t>
  </si>
  <si>
    <t xml:space="preserve">大垪和</t>
  </si>
  <si>
    <t xml:space="preserve">栃原</t>
  </si>
  <si>
    <t xml:space="preserve">西川</t>
  </si>
  <si>
    <t xml:space="preserve">江与味</t>
  </si>
  <si>
    <t xml:space="preserve">飯岡</t>
  </si>
  <si>
    <t xml:space="preserve">北和気</t>
  </si>
  <si>
    <t xml:space="preserve">柵原</t>
  </si>
  <si>
    <t xml:space="preserve">神目</t>
  </si>
  <si>
    <t xml:space="preserve">弓削</t>
  </si>
  <si>
    <t xml:space="preserve">勝山</t>
  </si>
  <si>
    <t xml:space="preserve">朝日勝山</t>
  </si>
  <si>
    <t xml:space="preserve">月田</t>
  </si>
  <si>
    <t xml:space="preserve">富原</t>
  </si>
  <si>
    <t xml:space="preserve">美甘</t>
  </si>
  <si>
    <t xml:space="preserve">二川</t>
  </si>
  <si>
    <t xml:space="preserve">久見</t>
  </si>
  <si>
    <t xml:space="preserve">湯原</t>
  </si>
  <si>
    <t xml:space="preserve">久世</t>
  </si>
  <si>
    <t xml:space="preserve">読売久世</t>
  </si>
  <si>
    <t xml:space="preserve">中和</t>
  </si>
  <si>
    <t xml:space="preserve">蒜山</t>
  </si>
  <si>
    <t xml:space="preserve">落合</t>
  </si>
  <si>
    <t xml:space="preserve">毎日落合</t>
  </si>
  <si>
    <t xml:space="preserve">天津</t>
  </si>
  <si>
    <t xml:space="preserve">河内</t>
  </si>
  <si>
    <t xml:space="preserve">美川</t>
  </si>
  <si>
    <t xml:space="preserve">呰部</t>
  </si>
  <si>
    <r>
      <rPr>
        <sz val="9"/>
        <color rgb="FF000000"/>
        <rFont val="Noto Sans"/>
        <family val="2"/>
      </rPr>
      <t xml:space="preserve">新庄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郡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寺元</t>
  </si>
  <si>
    <t xml:space="preserve">香々美</t>
  </si>
  <si>
    <t xml:space="preserve">泉</t>
  </si>
  <si>
    <t xml:space="preserve">奥津</t>
  </si>
  <si>
    <t xml:space="preserve">上斉原</t>
  </si>
  <si>
    <t xml:space="preserve">富</t>
  </si>
  <si>
    <t xml:space="preserve">勝田</t>
  </si>
  <si>
    <t xml:space="preserve">梶並</t>
  </si>
  <si>
    <t xml:space="preserve">林野</t>
  </si>
  <si>
    <t xml:space="preserve">読売林野</t>
  </si>
  <si>
    <t xml:space="preserve">湯郷</t>
  </si>
  <si>
    <t xml:space="preserve">英田</t>
  </si>
  <si>
    <t xml:space="preserve">大原</t>
  </si>
  <si>
    <t xml:space="preserve">江見</t>
  </si>
  <si>
    <t xml:space="preserve">土居</t>
  </si>
  <si>
    <t xml:space="preserve">粟井</t>
  </si>
  <si>
    <r>
      <rPr>
        <sz val="9"/>
        <color rgb="FF000000"/>
        <rFont val="Noto Sans"/>
        <family val="2"/>
      </rPr>
      <t xml:space="preserve">粟倉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英田</t>
    </r>
    <r>
      <rPr>
        <sz val="9"/>
        <color rgb="FF000000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1030411]ggge\年m\月d&quot;日（&quot;AAAA\）"/>
    <numFmt numFmtId="167" formatCode="[$-409]General"/>
    <numFmt numFmtId="168" formatCode="\\#,##0;&quot;\-&quot;#,##0"/>
    <numFmt numFmtId="169" formatCode="\＠0.00"/>
    <numFmt numFmtId="170" formatCode="#,##0_ "/>
    <numFmt numFmtId="171" formatCode="#,###&quot;枚 ／&quot;"/>
    <numFmt numFmtId="172" formatCode="#,###\枚"/>
    <numFmt numFmtId="173" formatCode="General"/>
  </numFmts>
  <fonts count="7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8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9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sz val="11"/>
      <name val="Noto Sans"/>
      <family val="2"/>
    </font>
    <font>
      <b val="true"/>
      <sz val="11"/>
      <color rgb="FF000080"/>
      <name val="ＭＳ Ｐ明朝"/>
      <family val="1"/>
      <charset val="128"/>
    </font>
    <font>
      <sz val="12"/>
      <name val="Noto Sans"/>
      <family val="2"/>
    </font>
    <font>
      <sz val="9"/>
      <color rgb="FFFFFFFF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color rgb="FF000000"/>
      <name val="Noto Sans"/>
      <family val="2"/>
    </font>
    <font>
      <sz val="22"/>
      <color rgb="FFFF0000"/>
      <name val="Noto Sans"/>
      <family val="2"/>
    </font>
    <font>
      <i val="true"/>
      <sz val="22"/>
      <color rgb="FFFF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9"/>
      <color rgb="FF000000"/>
      <name val="ＭＳ Ｐ明朝"/>
      <family val="1"/>
      <charset val="128"/>
    </font>
    <font>
      <sz val="15"/>
      <color rgb="FF000000"/>
      <name val="ＭＳ Ｐ明朝"/>
      <family val="1"/>
      <charset val="128"/>
    </font>
    <font>
      <sz val="17"/>
      <color rgb="FF000000"/>
      <name val="ＭＳ Ｐ明朝"/>
      <family val="1"/>
      <charset val="128"/>
    </font>
    <font>
      <b val="true"/>
      <sz val="17"/>
      <color rgb="FFFF0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b val="true"/>
      <sz val="9"/>
      <name val="Noto Sans"/>
      <family val="2"/>
    </font>
    <font>
      <b val="true"/>
      <sz val="15"/>
      <name val="Noto Sans"/>
      <family val="2"/>
    </font>
    <font>
      <b val="true"/>
      <sz val="12"/>
      <color rgb="FF000000"/>
      <name val="Noto Sans"/>
      <family val="2"/>
    </font>
    <font>
      <sz val="9"/>
      <color rgb="FFFF0000"/>
      <name val="ＭＳ Ｐ明朝"/>
      <family val="1"/>
      <charset val="128"/>
    </font>
    <font>
      <sz val="7"/>
      <color rgb="FFFF0000"/>
      <name val="Noto Sans"/>
      <family val="2"/>
    </font>
    <font>
      <sz val="7"/>
      <color rgb="FFFF0000"/>
      <name val="ＭＳ Ｐ明朝"/>
      <family val="1"/>
      <charset val="128"/>
    </font>
    <font>
      <b val="true"/>
      <sz val="14"/>
      <color rgb="FF3366FF"/>
      <name val="DejaVu Sans"/>
      <family val="2"/>
    </font>
    <font>
      <b val="true"/>
      <sz val="14"/>
      <color rgb="FF3366FF"/>
      <name val="ＭＳ Ｐ明朝"/>
      <family val="1"/>
      <charset val="128"/>
    </font>
    <font>
      <sz val="7"/>
      <color rgb="FF000000"/>
      <name val="Noto Sans"/>
      <family val="2"/>
    </font>
    <font>
      <sz val="7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b val="true"/>
      <sz val="11"/>
      <color rgb="FF3366FF"/>
      <name val="DejaVu Sans"/>
      <family val="2"/>
    </font>
    <font>
      <b val="true"/>
      <sz val="11"/>
      <color rgb="FF3366FF"/>
      <name val="ＭＳ Ｐ明朝"/>
      <family val="1"/>
      <charset val="128"/>
    </font>
    <font>
      <b val="true"/>
      <sz val="10"/>
      <color rgb="FF000000"/>
      <name val="Noto Sans"/>
      <family val="2"/>
    </font>
    <font>
      <b val="true"/>
      <sz val="9"/>
      <color rgb="FF3366FF"/>
      <name val="DejaVu Sans"/>
      <family val="2"/>
    </font>
    <font>
      <b val="true"/>
      <sz val="12"/>
      <color rgb="FF000000"/>
      <name val="ＭＳ Ｐ明朝"/>
      <family val="1"/>
      <charset val="128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8FB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2FFF2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2FFF2"/>
        <bgColor rgb="FFFFFFFF"/>
      </patternFill>
    </fill>
    <fill>
      <patternFill patternType="solid">
        <fgColor rgb="FFE5F2FF"/>
        <bgColor rgb="FFF2FFF2"/>
      </patternFill>
    </fill>
    <fill>
      <patternFill patternType="solid">
        <fgColor rgb="FFFFF8FB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2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5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5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2" fillId="19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9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9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9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19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4" fillId="0" borderId="1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19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9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9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9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2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2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2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19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9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9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9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9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9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9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9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3" xfId="16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65" fontId="4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5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xfId="5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" xfId="5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1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19" borderId="1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19" borderId="12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8" fillId="19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8" fillId="19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1" fillId="0" borderId="19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2" fillId="0" borderId="23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53" fillId="0" borderId="19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51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4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5" fillId="19" borderId="16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56" fillId="19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6" fillId="19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8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8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8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8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7" fillId="0" borderId="21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25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8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8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8" fillId="0" borderId="3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0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4" fillId="21" borderId="3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3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8" fillId="0" borderId="3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0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8" fillId="0" borderId="3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4" fillId="21" borderId="3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8" fillId="0" borderId="3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0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0" fillId="0" borderId="3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0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4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0" fillId="0" borderId="4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4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8" fillId="0" borderId="3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8" fillId="0" borderId="4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4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0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9" fillId="0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2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20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2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6" fillId="2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6" fillId="2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2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20" borderId="5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20" borderId="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20" borderId="5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8" fillId="0" borderId="5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7" fillId="0" borderId="2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58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4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8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3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8" fillId="2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0" fillId="2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4" fillId="2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2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2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8" fillId="2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8" fillId="2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0" fillId="20" borderId="3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0" fillId="2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8" fillId="2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5" fillId="0" borderId="13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58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8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8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8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0" fillId="20" borderId="4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8" fillId="2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6" fillId="0" borderId="13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68" fillId="0" borderId="45" xfId="16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58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2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8" fillId="0" borderId="21" xfId="16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71" fillId="0" borderId="13" xfId="16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5" fontId="34" fillId="21" borderId="3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4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21" borderId="3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4" fillId="2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2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2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7" fillId="0" borderId="13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50" fillId="0" borderId="3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4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3" fillId="0" borderId="1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20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2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6" fillId="0" borderId="5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9" fillId="0" borderId="4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7" fillId="0" borderId="13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63" fillId="0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20" borderId="3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8" fillId="0" borderId="13" xfId="16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65" fillId="0" borderId="13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63" fillId="0" borderId="4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5" fillId="2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8" fillId="0" borderId="45" xfId="16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57" fillId="0" borderId="21" xfId="16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5" fontId="48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7" fillId="0" borderId="13" xfId="16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5" fontId="25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4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4" fillId="0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3" fillId="0" borderId="13" xfId="16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34" fillId="2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3" fillId="0" borderId="54" xfId="16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25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4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4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21" borderId="4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4" fillId="21" borderId="4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8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3" fillId="0" borderId="21" xfId="16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25" fillId="20" borderId="3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6" fillId="2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6" fillId="2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5" fillId="0" borderId="21" xfId="16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5" fontId="65" fillId="0" borderId="1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7" fillId="0" borderId="54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73" fillId="0" borderId="44" xfId="16" applyFont="true" applyBorder="true" applyAlignment="true" applyProtection="true">
      <alignment horizontal="general" vertical="center" textRotation="255" wrapText="fals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08.04愛媛県部数表" xfId="53"/>
    <cellStyle name="標準_Ehime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2FFF2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F8F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5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0</xdr:col>
      <xdr:colOff>720</xdr:colOff>
      <xdr:row>4</xdr:row>
      <xdr:rowOff>9720</xdr:rowOff>
    </xdr:to>
    <xdr:sp>
      <xdr:nvSpPr>
        <xdr:cNvPr id="0" name="Rectangle 1"/>
        <xdr:cNvSpPr/>
      </xdr:nvSpPr>
      <xdr:spPr>
        <a:xfrm>
          <a:off x="0" y="542880"/>
          <a:ext cx="17002080" cy="619200"/>
        </a:xfrm>
        <a:prstGeom prst="roundRect">
          <a:avLst>
            <a:gd name="adj" fmla="val 16667"/>
          </a:avLst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20</xdr:col>
      <xdr:colOff>10800</xdr:colOff>
      <xdr:row>35</xdr:row>
      <xdr:rowOff>9360</xdr:rowOff>
    </xdr:to>
    <xdr:sp>
      <xdr:nvSpPr>
        <xdr:cNvPr id="1" name="Rectangle 2"/>
        <xdr:cNvSpPr/>
      </xdr:nvSpPr>
      <xdr:spPr>
        <a:xfrm>
          <a:off x="0" y="1943280"/>
          <a:ext cx="17012160" cy="8714880"/>
        </a:xfrm>
        <a:prstGeom prst="roundRect">
          <a:avLst>
            <a:gd name="adj" fmla="val 157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20</xdr:col>
      <xdr:colOff>10800</xdr:colOff>
      <xdr:row>40</xdr:row>
      <xdr:rowOff>9360</xdr:rowOff>
    </xdr:to>
    <xdr:sp>
      <xdr:nvSpPr>
        <xdr:cNvPr id="2" name="Rectangle 3"/>
        <xdr:cNvSpPr/>
      </xdr:nvSpPr>
      <xdr:spPr>
        <a:xfrm>
          <a:off x="0" y="10915560"/>
          <a:ext cx="17012160" cy="1159920"/>
        </a:xfrm>
        <a:prstGeom prst="roundRect">
          <a:avLst>
            <a:gd name="adj" fmla="val 8491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360</xdr:colOff>
      <xdr:row>1</xdr:row>
      <xdr:rowOff>381240</xdr:rowOff>
    </xdr:to>
    <xdr:sp>
      <xdr:nvSpPr>
        <xdr:cNvPr id="27" name="Rectangle 1"/>
        <xdr:cNvSpPr/>
      </xdr:nvSpPr>
      <xdr:spPr>
        <a:xfrm>
          <a:off x="0" y="0"/>
          <a:ext cx="12393000" cy="57168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9</xdr:col>
      <xdr:colOff>360</xdr:colOff>
      <xdr:row>44</xdr:row>
      <xdr:rowOff>178920</xdr:rowOff>
    </xdr:to>
    <xdr:sp>
      <xdr:nvSpPr>
        <xdr:cNvPr id="28" name="Rectangle 2"/>
        <xdr:cNvSpPr/>
      </xdr:nvSpPr>
      <xdr:spPr>
        <a:xfrm>
          <a:off x="0" y="674280"/>
          <a:ext cx="12393000" cy="7419960"/>
        </a:xfrm>
        <a:prstGeom prst="roundRect">
          <a:avLst>
            <a:gd name="adj" fmla="val 157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3</xdr:row>
      <xdr:rowOff>9000</xdr:rowOff>
    </xdr:from>
    <xdr:to>
      <xdr:col>19</xdr:col>
      <xdr:colOff>369720</xdr:colOff>
      <xdr:row>15</xdr:row>
      <xdr:rowOff>86040</xdr:rowOff>
    </xdr:to>
    <xdr:sp>
      <xdr:nvSpPr>
        <xdr:cNvPr id="29" name="AutoShape 53"/>
        <xdr:cNvSpPr/>
      </xdr:nvSpPr>
      <xdr:spPr>
        <a:xfrm>
          <a:off x="12402720" y="683280"/>
          <a:ext cx="359640" cy="2125080"/>
        </a:xfrm>
        <a:custGeom>
          <a:avLst/>
          <a:gdLst>
            <a:gd name="textAreaLeft" fmla="*/ 17280 w 359640"/>
            <a:gd name="textAreaRight" fmla="*/ 342360 w 359640"/>
            <a:gd name="textAreaTop" fmla="*/ 17280 h 2125080"/>
            <a:gd name="textAreaBottom" fmla="*/ 2107800 h 2125080"/>
          </a:gdLst>
          <a:ahLst/>
          <a:rect l="textAreaLeft" t="textAreaTop" r="textAreaRight" b="textAreaBottom"/>
          <a:pathLst>
            <a:path w="21600" h="127526">
              <a:moveTo>
                <a:pt x="3600" y="0"/>
              </a:moveTo>
              <a:arcTo wR="3600" hR="3600" stAng="16200000" swAng="-5400000"/>
              <a:lnTo>
                <a:pt x="0" y="123926"/>
              </a:lnTo>
              <a:arcTo wR="3600" hR="3600" stAng="10800000" swAng="-5400000"/>
              <a:lnTo>
                <a:pt x="18000" y="12752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zh-CN" sz="900" spc="-1" strike="noStrike">
              <a:solidFill>
                <a:srgbClr val="3366ff"/>
              </a:solidFill>
              <a:latin typeface="ＭＳ Ｐ明朝"/>
            </a:rPr>
            <a:t>津山市・勝田郡・久米郡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360</xdr:colOff>
      <xdr:row>1</xdr:row>
      <xdr:rowOff>381240</xdr:rowOff>
    </xdr:to>
    <xdr:sp>
      <xdr:nvSpPr>
        <xdr:cNvPr id="30" name="Rectangle 1"/>
        <xdr:cNvSpPr/>
      </xdr:nvSpPr>
      <xdr:spPr>
        <a:xfrm>
          <a:off x="0" y="0"/>
          <a:ext cx="12393000" cy="57168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9</xdr:col>
      <xdr:colOff>360</xdr:colOff>
      <xdr:row>45</xdr:row>
      <xdr:rowOff>178920</xdr:rowOff>
    </xdr:to>
    <xdr:sp>
      <xdr:nvSpPr>
        <xdr:cNvPr id="31" name="Rectangle 2"/>
        <xdr:cNvSpPr/>
      </xdr:nvSpPr>
      <xdr:spPr>
        <a:xfrm>
          <a:off x="0" y="674280"/>
          <a:ext cx="12393000" cy="7419960"/>
        </a:xfrm>
        <a:prstGeom prst="roundRect">
          <a:avLst>
            <a:gd name="adj" fmla="val 157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3</xdr:row>
      <xdr:rowOff>9000</xdr:rowOff>
    </xdr:from>
    <xdr:to>
      <xdr:col>19</xdr:col>
      <xdr:colOff>369720</xdr:colOff>
      <xdr:row>15</xdr:row>
      <xdr:rowOff>57240</xdr:rowOff>
    </xdr:to>
    <xdr:sp>
      <xdr:nvSpPr>
        <xdr:cNvPr id="32" name="AutoShape 53"/>
        <xdr:cNvSpPr/>
      </xdr:nvSpPr>
      <xdr:spPr>
        <a:xfrm>
          <a:off x="12402720" y="683280"/>
          <a:ext cx="359640" cy="2096280"/>
        </a:xfrm>
        <a:custGeom>
          <a:avLst/>
          <a:gdLst>
            <a:gd name="textAreaLeft" fmla="*/ 17280 w 359640"/>
            <a:gd name="textAreaRight" fmla="*/ 342360 w 359640"/>
            <a:gd name="textAreaTop" fmla="*/ 17280 h 2096280"/>
            <a:gd name="textAreaBottom" fmla="*/ 2079000 h 2096280"/>
          </a:gdLst>
          <a:ahLst/>
          <a:rect l="textAreaLeft" t="textAreaTop" r="textAreaRight" b="textAreaBottom"/>
          <a:pathLst>
            <a:path w="21600" h="125798">
              <a:moveTo>
                <a:pt x="3600" y="0"/>
              </a:moveTo>
              <a:arcTo wR="3600" hR="3600" stAng="16200000" swAng="-5400000"/>
              <a:lnTo>
                <a:pt x="0" y="122198"/>
              </a:lnTo>
              <a:arcTo wR="3600" hR="3600" stAng="10800000" swAng="-5400000"/>
              <a:lnTo>
                <a:pt x="18000" y="12579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zh-CN" sz="900" spc="-1" strike="noStrike">
              <a:solidFill>
                <a:srgbClr val="3366ff"/>
              </a:solidFill>
              <a:latin typeface="ＭＳ Ｐ明朝"/>
            </a:rPr>
            <a:t>真庭市・苫田郡・美作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360</xdr:colOff>
      <xdr:row>1</xdr:row>
      <xdr:rowOff>381240</xdr:rowOff>
    </xdr:to>
    <xdr:sp>
      <xdr:nvSpPr>
        <xdr:cNvPr id="3" name="Rectangle 1"/>
        <xdr:cNvSpPr/>
      </xdr:nvSpPr>
      <xdr:spPr>
        <a:xfrm>
          <a:off x="0" y="0"/>
          <a:ext cx="12393000" cy="57168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9</xdr:col>
      <xdr:colOff>360</xdr:colOff>
      <xdr:row>43</xdr:row>
      <xdr:rowOff>179280</xdr:rowOff>
    </xdr:to>
    <xdr:sp>
      <xdr:nvSpPr>
        <xdr:cNvPr id="4" name="Rectangle 2"/>
        <xdr:cNvSpPr/>
      </xdr:nvSpPr>
      <xdr:spPr>
        <a:xfrm>
          <a:off x="0" y="674280"/>
          <a:ext cx="12393000" cy="7241040"/>
        </a:xfrm>
        <a:prstGeom prst="roundRect">
          <a:avLst>
            <a:gd name="adj" fmla="val 157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3</xdr:row>
      <xdr:rowOff>9000</xdr:rowOff>
    </xdr:from>
    <xdr:to>
      <xdr:col>19</xdr:col>
      <xdr:colOff>369720</xdr:colOff>
      <xdr:row>10</xdr:row>
      <xdr:rowOff>133560</xdr:rowOff>
    </xdr:to>
    <xdr:sp>
      <xdr:nvSpPr>
        <xdr:cNvPr id="5" name="AutoShape 53"/>
        <xdr:cNvSpPr/>
      </xdr:nvSpPr>
      <xdr:spPr>
        <a:xfrm>
          <a:off x="12402720" y="683280"/>
          <a:ext cx="359640" cy="1277280"/>
        </a:xfrm>
        <a:custGeom>
          <a:avLst/>
          <a:gdLst>
            <a:gd name="textAreaLeft" fmla="*/ 17280 w 359640"/>
            <a:gd name="textAreaRight" fmla="*/ 342360 w 359640"/>
            <a:gd name="textAreaTop" fmla="*/ 17280 h 1277280"/>
            <a:gd name="textAreaBottom" fmla="*/ 1260000 h 1277280"/>
          </a:gdLst>
          <a:ahLst/>
          <a:rect l="textAreaLeft" t="textAreaTop" r="textAreaRight" b="textAreaBottom"/>
          <a:pathLst>
            <a:path w="21600" h="76658">
              <a:moveTo>
                <a:pt x="3600" y="0"/>
              </a:moveTo>
              <a:arcTo wR="3600" hR="3600" stAng="16200000" swAng="-5400000"/>
              <a:lnTo>
                <a:pt x="0" y="73058"/>
              </a:lnTo>
              <a:arcTo wR="3600" hR="3600" stAng="10800000" swAng="-5400000"/>
              <a:lnTo>
                <a:pt x="18000" y="7665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zh-CN" sz="1400" spc="-1" strike="noStrike">
              <a:solidFill>
                <a:srgbClr val="3366ff"/>
              </a:solidFill>
              <a:latin typeface="ＭＳ Ｐ明朝"/>
            </a:rPr>
            <a:t>岡山市</a:t>
          </a:r>
          <a:r>
            <a:rPr b="1" lang="en-US" sz="1400" spc="-1" strike="noStrike">
              <a:solidFill>
                <a:srgbClr val="3366ff"/>
              </a:solidFill>
              <a:latin typeface="ＭＳ Ｐ明朝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360</xdr:colOff>
      <xdr:row>1</xdr:row>
      <xdr:rowOff>381240</xdr:rowOff>
    </xdr:to>
    <xdr:sp>
      <xdr:nvSpPr>
        <xdr:cNvPr id="6" name="Rectangle 1"/>
        <xdr:cNvSpPr/>
      </xdr:nvSpPr>
      <xdr:spPr>
        <a:xfrm>
          <a:off x="0" y="0"/>
          <a:ext cx="12393000" cy="57168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9</xdr:col>
      <xdr:colOff>360</xdr:colOff>
      <xdr:row>45</xdr:row>
      <xdr:rowOff>179280</xdr:rowOff>
    </xdr:to>
    <xdr:sp>
      <xdr:nvSpPr>
        <xdr:cNvPr id="7" name="Rectangle 2"/>
        <xdr:cNvSpPr/>
      </xdr:nvSpPr>
      <xdr:spPr>
        <a:xfrm>
          <a:off x="0" y="674280"/>
          <a:ext cx="12393000" cy="7241040"/>
        </a:xfrm>
        <a:prstGeom prst="roundRect">
          <a:avLst>
            <a:gd name="adj" fmla="val 157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3</xdr:row>
      <xdr:rowOff>28080</xdr:rowOff>
    </xdr:from>
    <xdr:to>
      <xdr:col>19</xdr:col>
      <xdr:colOff>369720</xdr:colOff>
      <xdr:row>11</xdr:row>
      <xdr:rowOff>9720</xdr:rowOff>
    </xdr:to>
    <xdr:sp>
      <xdr:nvSpPr>
        <xdr:cNvPr id="8" name="AutoShape 53"/>
        <xdr:cNvSpPr/>
      </xdr:nvSpPr>
      <xdr:spPr>
        <a:xfrm>
          <a:off x="12402720" y="702360"/>
          <a:ext cx="359640" cy="1313280"/>
        </a:xfrm>
        <a:custGeom>
          <a:avLst/>
          <a:gdLst>
            <a:gd name="textAreaLeft" fmla="*/ 17280 w 359640"/>
            <a:gd name="textAreaRight" fmla="*/ 342360 w 359640"/>
            <a:gd name="textAreaTop" fmla="*/ 17280 h 1313280"/>
            <a:gd name="textAreaBottom" fmla="*/ 1296000 h 1313280"/>
          </a:gdLst>
          <a:ahLst/>
          <a:rect l="textAreaLeft" t="textAreaTop" r="textAreaRight" b="textAreaBottom"/>
          <a:pathLst>
            <a:path w="21600" h="78818">
              <a:moveTo>
                <a:pt x="3600" y="0"/>
              </a:moveTo>
              <a:arcTo wR="3600" hR="3600" stAng="16200000" swAng="-5400000"/>
              <a:lnTo>
                <a:pt x="0" y="75218"/>
              </a:lnTo>
              <a:arcTo wR="3600" hR="3600" stAng="10800000" swAng="-5400000"/>
              <a:lnTo>
                <a:pt x="18000" y="7881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zh-CN" sz="1100" spc="-1" strike="noStrike">
              <a:solidFill>
                <a:srgbClr val="3366ff"/>
              </a:solidFill>
              <a:latin typeface="ＭＳ Ｐ明朝"/>
            </a:rPr>
            <a:t>岡山市</a:t>
          </a:r>
          <a:r>
            <a:rPr b="1" lang="en-US" sz="1100" spc="-1" strike="noStrike">
              <a:solidFill>
                <a:srgbClr val="3366ff"/>
              </a:solidFill>
              <a:latin typeface="ＭＳ Ｐ明朝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360</xdr:colOff>
      <xdr:row>1</xdr:row>
      <xdr:rowOff>381240</xdr:rowOff>
    </xdr:to>
    <xdr:sp>
      <xdr:nvSpPr>
        <xdr:cNvPr id="9" name="Rectangle 1"/>
        <xdr:cNvSpPr/>
      </xdr:nvSpPr>
      <xdr:spPr>
        <a:xfrm>
          <a:off x="0" y="0"/>
          <a:ext cx="12393000" cy="57168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9</xdr:col>
      <xdr:colOff>360</xdr:colOff>
      <xdr:row>43</xdr:row>
      <xdr:rowOff>179280</xdr:rowOff>
    </xdr:to>
    <xdr:sp>
      <xdr:nvSpPr>
        <xdr:cNvPr id="10" name="Rectangle 2"/>
        <xdr:cNvSpPr/>
      </xdr:nvSpPr>
      <xdr:spPr>
        <a:xfrm>
          <a:off x="0" y="674280"/>
          <a:ext cx="12393000" cy="7241040"/>
        </a:xfrm>
        <a:prstGeom prst="roundRect">
          <a:avLst>
            <a:gd name="adj" fmla="val 157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3</xdr:row>
      <xdr:rowOff>9000</xdr:rowOff>
    </xdr:from>
    <xdr:to>
      <xdr:col>19</xdr:col>
      <xdr:colOff>369720</xdr:colOff>
      <xdr:row>14</xdr:row>
      <xdr:rowOff>152640</xdr:rowOff>
    </xdr:to>
    <xdr:sp>
      <xdr:nvSpPr>
        <xdr:cNvPr id="11" name="AutoShape 53"/>
        <xdr:cNvSpPr/>
      </xdr:nvSpPr>
      <xdr:spPr>
        <a:xfrm>
          <a:off x="12402720" y="683280"/>
          <a:ext cx="359640" cy="2012400"/>
        </a:xfrm>
        <a:custGeom>
          <a:avLst/>
          <a:gdLst>
            <a:gd name="textAreaLeft" fmla="*/ 17280 w 359640"/>
            <a:gd name="textAreaRight" fmla="*/ 342360 w 359640"/>
            <a:gd name="textAreaTop" fmla="*/ 17280 h 2012400"/>
            <a:gd name="textAreaBottom" fmla="*/ 1995120 h 2012400"/>
          </a:gdLst>
          <a:ahLst/>
          <a:rect l="textAreaLeft" t="textAreaTop" r="textAreaRight" b="textAreaBottom"/>
          <a:pathLst>
            <a:path w="21600" h="120766">
              <a:moveTo>
                <a:pt x="3600" y="0"/>
              </a:moveTo>
              <a:arcTo wR="3600" hR="3600" stAng="16200000" swAng="-5400000"/>
              <a:lnTo>
                <a:pt x="0" y="117166"/>
              </a:lnTo>
              <a:arcTo wR="3600" hR="3600" stAng="10800000" swAng="-5400000"/>
              <a:lnTo>
                <a:pt x="18000" y="12076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zh-CN" sz="1100" spc="-1" strike="noStrike">
              <a:solidFill>
                <a:srgbClr val="3366ff"/>
              </a:solidFill>
              <a:latin typeface="ＭＳ Ｐ明朝"/>
            </a:rPr>
            <a:t>岡山市</a:t>
          </a:r>
          <a:r>
            <a:rPr b="1" lang="en-US" sz="1100" spc="-1" strike="noStrike">
              <a:solidFill>
                <a:srgbClr val="3366ff"/>
              </a:solidFill>
              <a:latin typeface="ＭＳ Ｐ明朝"/>
            </a:rPr>
            <a:t>3</a:t>
          </a:r>
          <a:r>
            <a:rPr b="1" lang="zh-CN" sz="1100" spc="-1" strike="noStrike">
              <a:solidFill>
                <a:srgbClr val="3366ff"/>
              </a:solidFill>
              <a:latin typeface="ＭＳ Ｐ明朝"/>
            </a:rPr>
            <a:t>・玉野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360</xdr:colOff>
      <xdr:row>1</xdr:row>
      <xdr:rowOff>381240</xdr:rowOff>
    </xdr:to>
    <xdr:sp>
      <xdr:nvSpPr>
        <xdr:cNvPr id="12" name="Rectangle 1"/>
        <xdr:cNvSpPr/>
      </xdr:nvSpPr>
      <xdr:spPr>
        <a:xfrm>
          <a:off x="0" y="0"/>
          <a:ext cx="12393000" cy="57168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9</xdr:col>
      <xdr:colOff>360</xdr:colOff>
      <xdr:row>47</xdr:row>
      <xdr:rowOff>178920</xdr:rowOff>
    </xdr:to>
    <xdr:sp>
      <xdr:nvSpPr>
        <xdr:cNvPr id="13" name="Rectangle 2"/>
        <xdr:cNvSpPr/>
      </xdr:nvSpPr>
      <xdr:spPr>
        <a:xfrm>
          <a:off x="0" y="674280"/>
          <a:ext cx="12393000" cy="7419960"/>
        </a:xfrm>
        <a:prstGeom prst="roundRect">
          <a:avLst>
            <a:gd name="adj" fmla="val 157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3</xdr:row>
      <xdr:rowOff>9000</xdr:rowOff>
    </xdr:from>
    <xdr:to>
      <xdr:col>19</xdr:col>
      <xdr:colOff>369720</xdr:colOff>
      <xdr:row>20</xdr:row>
      <xdr:rowOff>162360</xdr:rowOff>
    </xdr:to>
    <xdr:sp>
      <xdr:nvSpPr>
        <xdr:cNvPr id="14" name="AutoShape 53"/>
        <xdr:cNvSpPr/>
      </xdr:nvSpPr>
      <xdr:spPr>
        <a:xfrm>
          <a:off x="12402720" y="683280"/>
          <a:ext cx="359640" cy="2917440"/>
        </a:xfrm>
        <a:custGeom>
          <a:avLst/>
          <a:gdLst>
            <a:gd name="textAreaLeft" fmla="*/ 17280 w 359640"/>
            <a:gd name="textAreaRight" fmla="*/ 342360 w 359640"/>
            <a:gd name="textAreaTop" fmla="*/ 17280 h 2917440"/>
            <a:gd name="textAreaBottom" fmla="*/ 2900160 h 2917440"/>
          </a:gdLst>
          <a:ahLst/>
          <a:rect l="textAreaLeft" t="textAreaTop" r="textAreaRight" b="textAreaBottom"/>
          <a:pathLst>
            <a:path w="21600" h="175068">
              <a:moveTo>
                <a:pt x="3600" y="0"/>
              </a:moveTo>
              <a:arcTo wR="3600" hR="3600" stAng="16200000" swAng="-5400000"/>
              <a:lnTo>
                <a:pt x="0" y="171468"/>
              </a:lnTo>
              <a:arcTo wR="3600" hR="3600" stAng="10800000" swAng="-5400000"/>
              <a:lnTo>
                <a:pt x="18000" y="17506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zh-CN" sz="900" spc="-1" strike="noStrike">
              <a:solidFill>
                <a:srgbClr val="3366ff"/>
              </a:solidFill>
              <a:latin typeface="ＭＳ Ｐ明朝"/>
            </a:rPr>
            <a:t>赤磐郡・瀬戸内市・備前市・和気郡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360</xdr:colOff>
      <xdr:row>1</xdr:row>
      <xdr:rowOff>381240</xdr:rowOff>
    </xdr:to>
    <xdr:sp>
      <xdr:nvSpPr>
        <xdr:cNvPr id="15" name="Rectangle 1"/>
        <xdr:cNvSpPr/>
      </xdr:nvSpPr>
      <xdr:spPr>
        <a:xfrm>
          <a:off x="0" y="0"/>
          <a:ext cx="12393000" cy="57168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9</xdr:col>
      <xdr:colOff>360</xdr:colOff>
      <xdr:row>46</xdr:row>
      <xdr:rowOff>178920</xdr:rowOff>
    </xdr:to>
    <xdr:sp>
      <xdr:nvSpPr>
        <xdr:cNvPr id="16" name="Rectangle 2"/>
        <xdr:cNvSpPr/>
      </xdr:nvSpPr>
      <xdr:spPr>
        <a:xfrm>
          <a:off x="0" y="674280"/>
          <a:ext cx="12393000" cy="7419960"/>
        </a:xfrm>
        <a:prstGeom prst="roundRect">
          <a:avLst>
            <a:gd name="adj" fmla="val 157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3</xdr:row>
      <xdr:rowOff>9000</xdr:rowOff>
    </xdr:from>
    <xdr:to>
      <xdr:col>19</xdr:col>
      <xdr:colOff>360000</xdr:colOff>
      <xdr:row>10</xdr:row>
      <xdr:rowOff>152280</xdr:rowOff>
    </xdr:to>
    <xdr:sp>
      <xdr:nvSpPr>
        <xdr:cNvPr id="17" name="AutoShape 53"/>
        <xdr:cNvSpPr/>
      </xdr:nvSpPr>
      <xdr:spPr>
        <a:xfrm>
          <a:off x="12402720" y="683280"/>
          <a:ext cx="349920" cy="1296000"/>
        </a:xfrm>
        <a:custGeom>
          <a:avLst/>
          <a:gdLst>
            <a:gd name="textAreaLeft" fmla="*/ 16920 w 349920"/>
            <a:gd name="textAreaRight" fmla="*/ 333000 w 349920"/>
            <a:gd name="textAreaTop" fmla="*/ 16920 h 1296000"/>
            <a:gd name="textAreaBottom" fmla="*/ 1279080 h 1296000"/>
          </a:gdLst>
          <a:ahLst/>
          <a:rect l="textAreaLeft" t="textAreaTop" r="textAreaRight" b="textAreaBottom"/>
          <a:pathLst>
            <a:path w="21600" h="79940">
              <a:moveTo>
                <a:pt x="3600" y="0"/>
              </a:moveTo>
              <a:arcTo wR="3600" hR="3600" stAng="16200000" swAng="-5400000"/>
              <a:lnTo>
                <a:pt x="0" y="76340"/>
              </a:lnTo>
              <a:arcTo wR="3600" hR="3600" stAng="10800000" swAng="-5400000"/>
              <a:lnTo>
                <a:pt x="18000" y="7994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zh-CN" sz="1100" spc="-1" strike="noStrike">
              <a:solidFill>
                <a:srgbClr val="3366ff"/>
              </a:solidFill>
              <a:latin typeface="ＭＳ Ｐ明朝"/>
            </a:rPr>
            <a:t>倉敷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360</xdr:colOff>
      <xdr:row>1</xdr:row>
      <xdr:rowOff>381240</xdr:rowOff>
    </xdr:to>
    <xdr:sp>
      <xdr:nvSpPr>
        <xdr:cNvPr id="18" name="Rectangle 1"/>
        <xdr:cNvSpPr/>
      </xdr:nvSpPr>
      <xdr:spPr>
        <a:xfrm>
          <a:off x="0" y="0"/>
          <a:ext cx="12393000" cy="57168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9</xdr:col>
      <xdr:colOff>360</xdr:colOff>
      <xdr:row>46</xdr:row>
      <xdr:rowOff>178920</xdr:rowOff>
    </xdr:to>
    <xdr:sp>
      <xdr:nvSpPr>
        <xdr:cNvPr id="19" name="Rectangle 2"/>
        <xdr:cNvSpPr/>
      </xdr:nvSpPr>
      <xdr:spPr>
        <a:xfrm>
          <a:off x="0" y="674280"/>
          <a:ext cx="12393000" cy="7419960"/>
        </a:xfrm>
        <a:prstGeom prst="roundRect">
          <a:avLst>
            <a:gd name="adj" fmla="val 157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3</xdr:row>
      <xdr:rowOff>9000</xdr:rowOff>
    </xdr:from>
    <xdr:to>
      <xdr:col>19</xdr:col>
      <xdr:colOff>369720</xdr:colOff>
      <xdr:row>12</xdr:row>
      <xdr:rowOff>178920</xdr:rowOff>
    </xdr:to>
    <xdr:sp>
      <xdr:nvSpPr>
        <xdr:cNvPr id="20" name="AutoShape 53"/>
        <xdr:cNvSpPr/>
      </xdr:nvSpPr>
      <xdr:spPr>
        <a:xfrm>
          <a:off x="12402720" y="683280"/>
          <a:ext cx="359640" cy="1680840"/>
        </a:xfrm>
        <a:custGeom>
          <a:avLst/>
          <a:gdLst>
            <a:gd name="textAreaLeft" fmla="*/ 17280 w 359640"/>
            <a:gd name="textAreaRight" fmla="*/ 342360 w 359640"/>
            <a:gd name="textAreaTop" fmla="*/ 17280 h 1680840"/>
            <a:gd name="textAreaBottom" fmla="*/ 1663560 h 1680840"/>
          </a:gdLst>
          <a:ahLst/>
          <a:rect l="textAreaLeft" t="textAreaTop" r="textAreaRight" b="textAreaBottom"/>
          <a:pathLst>
            <a:path w="21600" h="100872">
              <a:moveTo>
                <a:pt x="3600" y="0"/>
              </a:moveTo>
              <a:arcTo wR="3600" hR="3600" stAng="16200000" swAng="-5400000"/>
              <a:lnTo>
                <a:pt x="0" y="97272"/>
              </a:lnTo>
              <a:arcTo wR="3600" hR="3600" stAng="10800000" swAng="-5400000"/>
              <a:lnTo>
                <a:pt x="18000" y="10087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zh-CN" sz="1100" spc="-1" strike="noStrike">
              <a:solidFill>
                <a:srgbClr val="3366ff"/>
              </a:solidFill>
              <a:latin typeface="ＭＳ Ｐ明朝"/>
            </a:rPr>
            <a:t>倉敷市</a:t>
          </a:r>
          <a:r>
            <a:rPr b="1" lang="en-US" sz="1100" spc="-1" strike="noStrike">
              <a:solidFill>
                <a:srgbClr val="3366ff"/>
              </a:solidFill>
              <a:latin typeface="ＭＳ Ｐ明朝"/>
            </a:rPr>
            <a:t>2</a:t>
          </a:r>
          <a:r>
            <a:rPr b="1" lang="zh-CN" sz="1100" spc="-1" strike="noStrike">
              <a:solidFill>
                <a:srgbClr val="3366ff"/>
              </a:solidFill>
              <a:latin typeface="ＭＳ Ｐ明朝"/>
            </a:rPr>
            <a:t>・小田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360</xdr:colOff>
      <xdr:row>1</xdr:row>
      <xdr:rowOff>381240</xdr:rowOff>
    </xdr:to>
    <xdr:sp>
      <xdr:nvSpPr>
        <xdr:cNvPr id="21" name="Rectangle 1"/>
        <xdr:cNvSpPr/>
      </xdr:nvSpPr>
      <xdr:spPr>
        <a:xfrm>
          <a:off x="0" y="0"/>
          <a:ext cx="12393000" cy="57168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9</xdr:col>
      <xdr:colOff>360</xdr:colOff>
      <xdr:row>43</xdr:row>
      <xdr:rowOff>178920</xdr:rowOff>
    </xdr:to>
    <xdr:sp>
      <xdr:nvSpPr>
        <xdr:cNvPr id="22" name="Rectangle 2"/>
        <xdr:cNvSpPr/>
      </xdr:nvSpPr>
      <xdr:spPr>
        <a:xfrm>
          <a:off x="0" y="674280"/>
          <a:ext cx="12393000" cy="7419960"/>
        </a:xfrm>
        <a:prstGeom prst="roundRect">
          <a:avLst>
            <a:gd name="adj" fmla="val 157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3</xdr:row>
      <xdr:rowOff>9000</xdr:rowOff>
    </xdr:from>
    <xdr:to>
      <xdr:col>19</xdr:col>
      <xdr:colOff>369720</xdr:colOff>
      <xdr:row>18</xdr:row>
      <xdr:rowOff>38520</xdr:rowOff>
    </xdr:to>
    <xdr:sp>
      <xdr:nvSpPr>
        <xdr:cNvPr id="23" name="AutoShape 53"/>
        <xdr:cNvSpPr/>
      </xdr:nvSpPr>
      <xdr:spPr>
        <a:xfrm>
          <a:off x="12402720" y="683280"/>
          <a:ext cx="359640" cy="2793600"/>
        </a:xfrm>
        <a:custGeom>
          <a:avLst/>
          <a:gdLst>
            <a:gd name="textAreaLeft" fmla="*/ 17280 w 359640"/>
            <a:gd name="textAreaRight" fmla="*/ 342360 w 359640"/>
            <a:gd name="textAreaTop" fmla="*/ 17280 h 2793600"/>
            <a:gd name="textAreaBottom" fmla="*/ 2776320 h 2793600"/>
          </a:gdLst>
          <a:ahLst/>
          <a:rect l="textAreaLeft" t="textAreaTop" r="textAreaRight" b="textAreaBottom"/>
          <a:pathLst>
            <a:path w="21600" h="167638">
              <a:moveTo>
                <a:pt x="3600" y="0"/>
              </a:moveTo>
              <a:arcTo wR="3600" hR="3600" stAng="16200000" swAng="-5400000"/>
              <a:lnTo>
                <a:pt x="0" y="164038"/>
              </a:lnTo>
              <a:arcTo wR="3600" hR="3600" stAng="10800000" swAng="-5400000"/>
              <a:lnTo>
                <a:pt x="18000" y="16763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zh-CN" sz="900" spc="-1" strike="noStrike">
              <a:solidFill>
                <a:srgbClr val="3366ff"/>
              </a:solidFill>
              <a:latin typeface="ＭＳ Ｐ明朝"/>
            </a:rPr>
            <a:t>総社市・笠岡市・井原市・浅口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360</xdr:colOff>
      <xdr:row>1</xdr:row>
      <xdr:rowOff>381240</xdr:rowOff>
    </xdr:to>
    <xdr:sp>
      <xdr:nvSpPr>
        <xdr:cNvPr id="24" name="Rectangle 1"/>
        <xdr:cNvSpPr/>
      </xdr:nvSpPr>
      <xdr:spPr>
        <a:xfrm>
          <a:off x="0" y="0"/>
          <a:ext cx="12393000" cy="57168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9</xdr:col>
      <xdr:colOff>360</xdr:colOff>
      <xdr:row>47</xdr:row>
      <xdr:rowOff>178920</xdr:rowOff>
    </xdr:to>
    <xdr:sp>
      <xdr:nvSpPr>
        <xdr:cNvPr id="25" name="Rectangle 2"/>
        <xdr:cNvSpPr/>
      </xdr:nvSpPr>
      <xdr:spPr>
        <a:xfrm>
          <a:off x="0" y="674280"/>
          <a:ext cx="12393000" cy="7419960"/>
        </a:xfrm>
        <a:prstGeom prst="roundRect">
          <a:avLst>
            <a:gd name="adj" fmla="val 157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3</xdr:row>
      <xdr:rowOff>9000</xdr:rowOff>
    </xdr:from>
    <xdr:to>
      <xdr:col>19</xdr:col>
      <xdr:colOff>369720</xdr:colOff>
      <xdr:row>17</xdr:row>
      <xdr:rowOff>105120</xdr:rowOff>
    </xdr:to>
    <xdr:sp>
      <xdr:nvSpPr>
        <xdr:cNvPr id="26" name="AutoShape 53"/>
        <xdr:cNvSpPr/>
      </xdr:nvSpPr>
      <xdr:spPr>
        <a:xfrm>
          <a:off x="12402720" y="683280"/>
          <a:ext cx="359640" cy="2323080"/>
        </a:xfrm>
        <a:custGeom>
          <a:avLst/>
          <a:gdLst>
            <a:gd name="textAreaLeft" fmla="*/ 17280 w 359640"/>
            <a:gd name="textAreaRight" fmla="*/ 342360 w 359640"/>
            <a:gd name="textAreaTop" fmla="*/ 17280 h 2323080"/>
            <a:gd name="textAreaBottom" fmla="*/ 2305800 h 2323080"/>
          </a:gdLst>
          <a:ahLst/>
          <a:rect l="textAreaLeft" t="textAreaTop" r="textAreaRight" b="textAreaBottom"/>
          <a:pathLst>
            <a:path w="21600" h="139406">
              <a:moveTo>
                <a:pt x="3600" y="0"/>
              </a:moveTo>
              <a:arcTo wR="3600" hR="3600" stAng="16200000" swAng="-5400000"/>
              <a:lnTo>
                <a:pt x="0" y="135806"/>
              </a:lnTo>
              <a:arcTo wR="3600" hR="3600" stAng="10800000" swAng="-5400000"/>
              <a:lnTo>
                <a:pt x="18000" y="13940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zh-CN" sz="900" spc="-1" strike="noStrike">
              <a:solidFill>
                <a:srgbClr val="3366ff"/>
              </a:solidFill>
              <a:latin typeface="ＭＳ Ｐ明朝"/>
            </a:rPr>
            <a:t>高梁市・加賀郡・新見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G53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55" workbookViewId="0">
      <selection pane="topLeft" activeCell="K4" activeCellId="0" sqref="K4:M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11.49"/>
    <col collapsed="false" customWidth="true" hidden="true" outlineLevel="0" max="6" min="4" style="1" width="11.49"/>
    <col collapsed="false" customWidth="true" hidden="false" outlineLevel="0" max="18" min="7" style="1" width="11.49"/>
    <col collapsed="false" customWidth="true" hidden="false" outlineLevel="0" max="20" min="19" style="1" width="15.49"/>
    <col collapsed="false" customWidth="false" hidden="false" outlineLevel="0" max="257" min="21" style="1" width="8.99"/>
  </cols>
  <sheetData>
    <row r="1" customFormat="false" ht="3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4" hidden="false" customHeight="true" outlineLevel="0" collapsed="false">
      <c r="A3" s="3" t="s">
        <v>0</v>
      </c>
      <c r="B3" s="4" t="s">
        <v>1</v>
      </c>
      <c r="C3" s="4"/>
      <c r="D3" s="5"/>
      <c r="E3" s="5"/>
      <c r="F3" s="5"/>
      <c r="G3" s="4" t="s">
        <v>2</v>
      </c>
      <c r="H3" s="4"/>
      <c r="I3" s="4" t="s">
        <v>3</v>
      </c>
      <c r="J3" s="4"/>
      <c r="K3" s="6" t="s">
        <v>4</v>
      </c>
      <c r="L3" s="6"/>
      <c r="M3" s="6"/>
      <c r="N3" s="6" t="s">
        <v>5</v>
      </c>
      <c r="O3" s="6"/>
      <c r="P3" s="6"/>
      <c r="Q3" s="6"/>
      <c r="R3" s="6"/>
      <c r="S3" s="7" t="s">
        <v>6</v>
      </c>
      <c r="T3" s="7"/>
    </row>
    <row r="4" customFormat="false" ht="24" hidden="false" customHeight="true" outlineLevel="0" collapsed="false">
      <c r="A4" s="8"/>
      <c r="B4" s="9" t="n">
        <f aca="false">IF(サイズ2="","",SUM(T34))</f>
        <v>0</v>
      </c>
      <c r="C4" s="9"/>
      <c r="D4" s="10"/>
      <c r="E4" s="10"/>
      <c r="F4" s="10"/>
      <c r="G4" s="11" t="str">
        <f aca="false">IF(サイズ2="-","-",S35)</f>
        <v>-</v>
      </c>
      <c r="H4" s="11"/>
      <c r="I4" s="12" t="s">
        <v>7</v>
      </c>
      <c r="J4" s="12"/>
      <c r="K4" s="13"/>
      <c r="L4" s="13"/>
      <c r="M4" s="13"/>
      <c r="N4" s="13"/>
      <c r="O4" s="13"/>
      <c r="P4" s="13"/>
      <c r="Q4" s="13"/>
      <c r="R4" s="13"/>
      <c r="S4" s="14"/>
      <c r="T4" s="14"/>
    </row>
    <row r="5" customFormat="false" ht="15.7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33.75" hidden="false" customHeight="true" outlineLevel="0" collapsed="false">
      <c r="A6" s="16" t="s">
        <v>8</v>
      </c>
      <c r="B6" s="16"/>
      <c r="C6" s="16"/>
      <c r="D6" s="16"/>
      <c r="E6" s="16"/>
      <c r="F6" s="16"/>
      <c r="G6" s="16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2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24" hidden="false" customHeight="true" outlineLevel="0" collapsed="false">
      <c r="A8" s="3" t="s">
        <v>9</v>
      </c>
      <c r="B8" s="17" t="s">
        <v>10</v>
      </c>
      <c r="C8" s="17"/>
      <c r="D8" s="18"/>
      <c r="E8" s="18"/>
      <c r="F8" s="18"/>
      <c r="G8" s="19" t="s">
        <v>11</v>
      </c>
      <c r="H8" s="19"/>
      <c r="I8" s="19" t="s">
        <v>12</v>
      </c>
      <c r="J8" s="19"/>
      <c r="K8" s="20" t="s">
        <v>13</v>
      </c>
      <c r="L8" s="20"/>
      <c r="M8" s="19" t="s">
        <v>14</v>
      </c>
      <c r="N8" s="19"/>
      <c r="O8" s="19" t="s">
        <v>15</v>
      </c>
      <c r="P8" s="19"/>
      <c r="Q8" s="20" t="s">
        <v>16</v>
      </c>
      <c r="R8" s="20"/>
      <c r="S8" s="17" t="s">
        <v>17</v>
      </c>
      <c r="T8" s="17"/>
    </row>
    <row r="9" customFormat="false" ht="24" hidden="false" customHeight="true" outlineLevel="0" collapsed="false">
      <c r="A9" s="3"/>
      <c r="B9" s="21" t="s">
        <v>18</v>
      </c>
      <c r="C9" s="21" t="s">
        <v>19</v>
      </c>
      <c r="D9" s="21"/>
      <c r="E9" s="21"/>
      <c r="F9" s="21"/>
      <c r="G9" s="21" t="s">
        <v>18</v>
      </c>
      <c r="H9" s="21" t="s">
        <v>19</v>
      </c>
      <c r="I9" s="21" t="s">
        <v>18</v>
      </c>
      <c r="J9" s="21" t="s">
        <v>19</v>
      </c>
      <c r="K9" s="21" t="s">
        <v>18</v>
      </c>
      <c r="L9" s="21" t="s">
        <v>19</v>
      </c>
      <c r="M9" s="21" t="s">
        <v>18</v>
      </c>
      <c r="N9" s="21" t="s">
        <v>19</v>
      </c>
      <c r="O9" s="21" t="s">
        <v>18</v>
      </c>
      <c r="P9" s="21" t="s">
        <v>19</v>
      </c>
      <c r="Q9" s="21" t="s">
        <v>18</v>
      </c>
      <c r="R9" s="21" t="s">
        <v>19</v>
      </c>
      <c r="S9" s="21" t="s">
        <v>20</v>
      </c>
      <c r="T9" s="22" t="s">
        <v>21</v>
      </c>
    </row>
    <row r="10" customFormat="false" ht="25.5" hidden="false" customHeight="true" outlineLevel="0" collapsed="false">
      <c r="A10" s="23" t="s">
        <v>22</v>
      </c>
      <c r="B10" s="24" t="n">
        <f aca="false">岡山1!C44</f>
        <v>82900</v>
      </c>
      <c r="C10" s="25" t="n">
        <f aca="false">岡山1!D44</f>
        <v>0</v>
      </c>
      <c r="D10" s="25"/>
      <c r="E10" s="25"/>
      <c r="F10" s="25"/>
      <c r="G10" s="24" t="n">
        <f aca="false">岡山1!F44</f>
        <v>15300</v>
      </c>
      <c r="H10" s="25" t="n">
        <f aca="false">岡山1!G44</f>
        <v>0</v>
      </c>
      <c r="I10" s="24" t="n">
        <f aca="false">岡山1!I44</f>
        <v>24000</v>
      </c>
      <c r="J10" s="25" t="n">
        <f aca="false">岡山1!J44</f>
        <v>0</v>
      </c>
      <c r="K10" s="24" t="n">
        <f aca="false">岡山1!L44</f>
        <v>9550</v>
      </c>
      <c r="L10" s="25" t="n">
        <f aca="false">岡山1!M44</f>
        <v>0</v>
      </c>
      <c r="M10" s="24" t="n">
        <f aca="false">岡山1!O44</f>
        <v>1700</v>
      </c>
      <c r="N10" s="25" t="n">
        <f aca="false">岡山1!P44</f>
        <v>0</v>
      </c>
      <c r="O10" s="24" t="n">
        <f aca="false">岡山3・玉野!O44</f>
        <v>350</v>
      </c>
      <c r="P10" s="25" t="n">
        <f aca="false">岡山3・玉野!P44</f>
        <v>0</v>
      </c>
      <c r="Q10" s="24" t="n">
        <f aca="false">岡山1!R44</f>
        <v>9800</v>
      </c>
      <c r="R10" s="25" t="n">
        <f aca="false">岡山1!S44</f>
        <v>0</v>
      </c>
      <c r="S10" s="26" t="n">
        <f aca="false">SUM(B10,G10,I10,K10,M10,Q10,O10)</f>
        <v>143600</v>
      </c>
      <c r="T10" s="27" t="n">
        <f aca="false">IF(サイズ2="","",SUM(C10,H10,J10,L10,N10,R10))</f>
        <v>0</v>
      </c>
    </row>
    <row r="11" customFormat="false" ht="25.5" hidden="false" customHeight="true" outlineLevel="0" collapsed="false">
      <c r="A11" s="23" t="s">
        <v>23</v>
      </c>
      <c r="B11" s="24" t="n">
        <f aca="false">岡山2!C46</f>
        <v>66550</v>
      </c>
      <c r="C11" s="25" t="n">
        <f aca="false">岡山2!D46</f>
        <v>0</v>
      </c>
      <c r="D11" s="25"/>
      <c r="E11" s="25"/>
      <c r="F11" s="25"/>
      <c r="G11" s="24" t="n">
        <f aca="false">岡山2!F46</f>
        <v>8800</v>
      </c>
      <c r="H11" s="25" t="n">
        <f aca="false">岡山2!G46</f>
        <v>0</v>
      </c>
      <c r="I11" s="24" t="n">
        <f aca="false">岡山2!I46</f>
        <v>8550</v>
      </c>
      <c r="J11" s="25" t="n">
        <f aca="false">岡山2!J46</f>
        <v>0</v>
      </c>
      <c r="K11" s="24" t="n">
        <f aca="false">岡山2!L46</f>
        <v>450</v>
      </c>
      <c r="L11" s="25" t="n">
        <f aca="false">岡山2!M46</f>
        <v>0</v>
      </c>
      <c r="M11" s="24"/>
      <c r="N11" s="25"/>
      <c r="O11" s="24"/>
      <c r="P11" s="25"/>
      <c r="Q11" s="24" t="n">
        <f aca="false">岡山2!R46</f>
        <v>650</v>
      </c>
      <c r="R11" s="25" t="n">
        <f aca="false">岡山2!S46</f>
        <v>0</v>
      </c>
      <c r="S11" s="26" t="n">
        <f aca="false">SUM(B11,G11,I11,K11,M11,Q11)</f>
        <v>85000</v>
      </c>
      <c r="T11" s="27" t="n">
        <f aca="false">IF(サイズ2="","",SUM(C11,H11,J11,L11,N11,R11))</f>
        <v>0</v>
      </c>
    </row>
    <row r="12" customFormat="false" ht="25.5" hidden="false" customHeight="true" outlineLevel="0" collapsed="false">
      <c r="A12" s="23" t="s">
        <v>24</v>
      </c>
      <c r="B12" s="24" t="n">
        <f aca="false">岡山3・玉野!C16</f>
        <v>24150</v>
      </c>
      <c r="C12" s="25" t="n">
        <f aca="false">岡山3・玉野!D16</f>
        <v>0</v>
      </c>
      <c r="D12" s="25"/>
      <c r="E12" s="25"/>
      <c r="F12" s="25"/>
      <c r="G12" s="24" t="n">
        <f aca="false">岡山3・玉野!F16</f>
        <v>3250</v>
      </c>
      <c r="H12" s="25" t="n">
        <f aca="false">岡山3・玉野!G16</f>
        <v>0</v>
      </c>
      <c r="I12" s="24" t="n">
        <f aca="false">岡山3・玉野!I16</f>
        <v>3500</v>
      </c>
      <c r="J12" s="25" t="n">
        <f aca="false">岡山3・玉野!J16</f>
        <v>0</v>
      </c>
      <c r="K12" s="24" t="n">
        <f aca="false">岡山3・玉野!L16</f>
        <v>550</v>
      </c>
      <c r="L12" s="25" t="n">
        <f aca="false">岡山3・玉野!M16</f>
        <v>0</v>
      </c>
      <c r="M12" s="24"/>
      <c r="N12" s="25"/>
      <c r="O12" s="24"/>
      <c r="P12" s="25"/>
      <c r="Q12" s="24" t="n">
        <f aca="false">岡山3・玉野!R16</f>
        <v>300</v>
      </c>
      <c r="R12" s="25" t="n">
        <f aca="false">岡山3・玉野!S16</f>
        <v>0</v>
      </c>
      <c r="S12" s="26" t="n">
        <f aca="false">SUM(B12,G12,I12,K12,M12,Q12)</f>
        <v>31750</v>
      </c>
      <c r="T12" s="27" t="n">
        <f aca="false">IF(サイズ2="","",SUM(C12,H12,J12,L12,N12,R12))</f>
        <v>0</v>
      </c>
    </row>
    <row r="13" customFormat="false" ht="25.5" hidden="false" customHeight="true" outlineLevel="0" collapsed="false">
      <c r="A13" s="28" t="s">
        <v>25</v>
      </c>
      <c r="B13" s="29" t="n">
        <f aca="false">岡山3・玉野!C39</f>
        <v>20950</v>
      </c>
      <c r="C13" s="30" t="n">
        <f aca="false">岡山3・玉野!D39</f>
        <v>0</v>
      </c>
      <c r="D13" s="30"/>
      <c r="E13" s="30"/>
      <c r="F13" s="30"/>
      <c r="G13" s="29" t="n">
        <f aca="false">岡山3・玉野!F39</f>
        <v>2100</v>
      </c>
      <c r="H13" s="30" t="n">
        <f aca="false">岡山3・玉野!G39</f>
        <v>0</v>
      </c>
      <c r="I13" s="29" t="n">
        <f aca="false">岡山3・玉野!I39</f>
        <v>2250</v>
      </c>
      <c r="J13" s="30" t="n">
        <f aca="false">岡山3・玉野!J39</f>
        <v>0</v>
      </c>
      <c r="K13" s="29" t="n">
        <f aca="false">岡山3・玉野!L39</f>
        <v>400</v>
      </c>
      <c r="L13" s="30" t="n">
        <f aca="false">岡山3・玉野!M39</f>
        <v>0</v>
      </c>
      <c r="M13" s="29"/>
      <c r="N13" s="30"/>
      <c r="O13" s="29"/>
      <c r="P13" s="30"/>
      <c r="Q13" s="29" t="n">
        <f aca="false">岡山3・玉野!R39</f>
        <v>750</v>
      </c>
      <c r="R13" s="30" t="n">
        <f aca="false">岡山3・玉野!S39</f>
        <v>0</v>
      </c>
      <c r="S13" s="26" t="n">
        <f aca="false">SUM(B13,G13,I13,K13,M13,Q13)</f>
        <v>26450</v>
      </c>
      <c r="T13" s="27" t="n">
        <f aca="false">IF(サイズ2="","",SUM(C13,H13,J13,L13,N13,R13))</f>
        <v>0</v>
      </c>
    </row>
    <row r="14" customFormat="false" ht="25.5" hidden="false" customHeight="true" outlineLevel="0" collapsed="false">
      <c r="A14" s="23" t="s">
        <v>26</v>
      </c>
      <c r="B14" s="29" t="n">
        <f aca="false">赤磐・瀬戸内・備前・和気!C14</f>
        <v>13150</v>
      </c>
      <c r="C14" s="30" t="n">
        <f aca="false">赤磐・瀬戸内・備前・和気!D14</f>
        <v>0</v>
      </c>
      <c r="D14" s="30"/>
      <c r="E14" s="30"/>
      <c r="F14" s="30"/>
      <c r="G14" s="29" t="n">
        <f aca="false">赤磐・瀬戸内・備前・和気!F14</f>
        <v>2000</v>
      </c>
      <c r="H14" s="30" t="n">
        <f aca="false">赤磐・瀬戸内・備前・和気!G14</f>
        <v>0</v>
      </c>
      <c r="I14" s="29" t="n">
        <f aca="false">赤磐・瀬戸内・備前・和気!I14</f>
        <v>0</v>
      </c>
      <c r="J14" s="30" t="n">
        <f aca="false">赤磐・瀬戸内・備前・和気!J14</f>
        <v>0</v>
      </c>
      <c r="K14" s="29" t="n">
        <f aca="false">赤磐・瀬戸内・備前・和気!L14</f>
        <v>0</v>
      </c>
      <c r="L14" s="30" t="n">
        <f aca="false">赤磐・瀬戸内・備前・和気!M14</f>
        <v>0</v>
      </c>
      <c r="M14" s="29"/>
      <c r="N14" s="30"/>
      <c r="O14" s="29"/>
      <c r="P14" s="30"/>
      <c r="Q14" s="29"/>
      <c r="R14" s="30"/>
      <c r="S14" s="26" t="n">
        <f aca="false">SUM(B14,G14,I14,K14,M14,Q14)</f>
        <v>15150</v>
      </c>
      <c r="T14" s="27" t="n">
        <f aca="false">IF(サイズ2="","",SUM(C14,H14,J14,L14,N14,R14))</f>
        <v>0</v>
      </c>
    </row>
    <row r="15" customFormat="false" ht="25.5" hidden="false" customHeight="true" outlineLevel="0" collapsed="false">
      <c r="A15" s="23" t="s">
        <v>27</v>
      </c>
      <c r="B15" s="29" t="n">
        <f aca="false">赤磐・瀬戸内・備前・和気!C22</f>
        <v>10500</v>
      </c>
      <c r="C15" s="30" t="n">
        <f aca="false">赤磐・瀬戸内・備前・和気!D22</f>
        <v>0</v>
      </c>
      <c r="D15" s="30"/>
      <c r="E15" s="30"/>
      <c r="F15" s="30"/>
      <c r="G15" s="29" t="n">
        <f aca="false">赤磐・瀬戸内・備前・和気!F22</f>
        <v>1550</v>
      </c>
      <c r="H15" s="30" t="n">
        <f aca="false">赤磐・瀬戸内・備前・和気!G22</f>
        <v>0</v>
      </c>
      <c r="I15" s="29" t="n">
        <f aca="false">赤磐・瀬戸内・備前・和気!I22</f>
        <v>0</v>
      </c>
      <c r="J15" s="30" t="n">
        <f aca="false">赤磐・瀬戸内・備前・和気!J22</f>
        <v>0</v>
      </c>
      <c r="K15" s="29" t="n">
        <f aca="false">赤磐・瀬戸内・備前・和気!L22</f>
        <v>0</v>
      </c>
      <c r="L15" s="30" t="n">
        <f aca="false">赤磐・瀬戸内・備前・和気!M22</f>
        <v>0</v>
      </c>
      <c r="M15" s="29"/>
      <c r="N15" s="30"/>
      <c r="O15" s="29"/>
      <c r="P15" s="30"/>
      <c r="Q15" s="29"/>
      <c r="R15" s="30"/>
      <c r="S15" s="26" t="n">
        <f aca="false">SUM(B15,G15,I15,K15,M15,Q15)</f>
        <v>12050</v>
      </c>
      <c r="T15" s="27" t="n">
        <f aca="false">IF(サイズ2="","",SUM(C15,H15,J15,L15,N15,R15))</f>
        <v>0</v>
      </c>
    </row>
    <row r="16" customFormat="false" ht="25.5" hidden="false" customHeight="true" outlineLevel="0" collapsed="false">
      <c r="A16" s="23" t="s">
        <v>28</v>
      </c>
      <c r="B16" s="29" t="n">
        <f aca="false">赤磐・瀬戸内・備前・和気!C31</f>
        <v>10750</v>
      </c>
      <c r="C16" s="30" t="n">
        <f aca="false">赤磐・瀬戸内・備前・和気!D31</f>
        <v>0</v>
      </c>
      <c r="D16" s="30"/>
      <c r="E16" s="30"/>
      <c r="F16" s="30"/>
      <c r="G16" s="29" t="n">
        <f aca="false">赤磐・瀬戸内・備前・和気!F31</f>
        <v>2200</v>
      </c>
      <c r="H16" s="30" t="n">
        <f aca="false">赤磐・瀬戸内・備前・和気!G31</f>
        <v>0</v>
      </c>
      <c r="I16" s="29" t="n">
        <f aca="false">赤磐・瀬戸内・備前・和気!I31</f>
        <v>1650</v>
      </c>
      <c r="J16" s="30" t="n">
        <f aca="false">赤磐・瀬戸内・備前・和気!J31</f>
        <v>0</v>
      </c>
      <c r="K16" s="29" t="n">
        <f aca="false">赤磐・瀬戸内・備前・和気!L31</f>
        <v>0</v>
      </c>
      <c r="L16" s="30" t="n">
        <f aca="false">赤磐・瀬戸内・備前・和気!M31</f>
        <v>0</v>
      </c>
      <c r="M16" s="29"/>
      <c r="N16" s="30"/>
      <c r="O16" s="29"/>
      <c r="P16" s="30"/>
      <c r="Q16" s="29" t="n">
        <f aca="false">赤磐・瀬戸内・備前・和気!R31</f>
        <v>450</v>
      </c>
      <c r="R16" s="30" t="n">
        <f aca="false">赤磐・瀬戸内・備前・和気!S31</f>
        <v>0</v>
      </c>
      <c r="S16" s="26" t="n">
        <f aca="false">SUM(B16,G16,I16,K16,M16,Q16)</f>
        <v>15050</v>
      </c>
      <c r="T16" s="27" t="n">
        <f aca="false">IF(サイズ2="","",SUM(C16,H16,J16,L16,N16,R16))</f>
        <v>0</v>
      </c>
    </row>
    <row r="17" customFormat="false" ht="25.5" hidden="false" customHeight="true" outlineLevel="0" collapsed="false">
      <c r="A17" s="31" t="s">
        <v>29</v>
      </c>
      <c r="B17" s="29" t="n">
        <f aca="false">赤磐・瀬戸内・備前・和気!C39</f>
        <v>4950</v>
      </c>
      <c r="C17" s="30" t="n">
        <f aca="false">赤磐・瀬戸内・備前・和気!D39</f>
        <v>0</v>
      </c>
      <c r="D17" s="30"/>
      <c r="E17" s="30"/>
      <c r="F17" s="30"/>
      <c r="G17" s="29" t="n">
        <f aca="false">赤磐・瀬戸内・備前・和気!F39</f>
        <v>600</v>
      </c>
      <c r="H17" s="30" t="n">
        <f aca="false">赤磐・瀬戸内・備前・和気!G39</f>
        <v>0</v>
      </c>
      <c r="I17" s="29" t="n">
        <f aca="false">赤磐・瀬戸内・備前・和気!I39</f>
        <v>0</v>
      </c>
      <c r="J17" s="30" t="n">
        <f aca="false">赤磐・瀬戸内・備前・和気!J39</f>
        <v>0</v>
      </c>
      <c r="K17" s="29" t="n">
        <f aca="false">赤磐・瀬戸内・備前・和気!L39</f>
        <v>0</v>
      </c>
      <c r="L17" s="30" t="n">
        <f aca="false">赤磐・瀬戸内・備前・和気!M39</f>
        <v>0</v>
      </c>
      <c r="M17" s="29"/>
      <c r="N17" s="30"/>
      <c r="O17" s="29"/>
      <c r="P17" s="30"/>
      <c r="Q17" s="29"/>
      <c r="R17" s="30"/>
      <c r="S17" s="26" t="n">
        <f aca="false">SUM(B17,G17,I17,K17,M17,Q17)</f>
        <v>5550</v>
      </c>
      <c r="T17" s="27" t="n">
        <f aca="false">IF(サイズ2="","",SUM(C17,H17,J17,L17,N17,R17))</f>
        <v>0</v>
      </c>
    </row>
    <row r="18" customFormat="false" ht="25.5" hidden="false" customHeight="true" outlineLevel="0" collapsed="false">
      <c r="A18" s="23" t="s">
        <v>30</v>
      </c>
      <c r="B18" s="29" t="n">
        <f aca="false">倉敷1!C47</f>
        <v>69300</v>
      </c>
      <c r="C18" s="30" t="n">
        <f aca="false">倉敷1!D47</f>
        <v>0</v>
      </c>
      <c r="D18" s="30"/>
      <c r="E18" s="30"/>
      <c r="F18" s="30"/>
      <c r="G18" s="29" t="n">
        <f aca="false">倉敷1!F47</f>
        <v>17700</v>
      </c>
      <c r="H18" s="30" t="n">
        <f aca="false">倉敷1!G47</f>
        <v>0</v>
      </c>
      <c r="I18" s="29" t="n">
        <f aca="false">倉敷1!I47</f>
        <v>18550</v>
      </c>
      <c r="J18" s="30" t="n">
        <f aca="false">倉敷1!J47</f>
        <v>0</v>
      </c>
      <c r="K18" s="29" t="n">
        <f aca="false">倉敷1!L47</f>
        <v>6150</v>
      </c>
      <c r="L18" s="30" t="n">
        <f aca="false">倉敷1!M47</f>
        <v>0</v>
      </c>
      <c r="M18" s="29" t="n">
        <f aca="false">倉敷1!O47</f>
        <v>1450</v>
      </c>
      <c r="N18" s="30" t="n">
        <f aca="false">倉敷1!P47</f>
        <v>0</v>
      </c>
      <c r="O18" s="29"/>
      <c r="P18" s="30"/>
      <c r="Q18" s="29" t="n">
        <f aca="false">倉敷1!R47</f>
        <v>6050</v>
      </c>
      <c r="R18" s="30" t="n">
        <f aca="false">倉敷1!S47</f>
        <v>0</v>
      </c>
      <c r="S18" s="26" t="n">
        <f aca="false">SUM(B18,G18,I18,K18,M18,Q18)</f>
        <v>119200</v>
      </c>
      <c r="T18" s="27" t="n">
        <f aca="false">IF(サイズ2="","",SUM(C18,H18,J18,L18,N18,R18))</f>
        <v>0</v>
      </c>
    </row>
    <row r="19" customFormat="false" ht="25.5" hidden="false" customHeight="true" outlineLevel="0" collapsed="false">
      <c r="A19" s="23" t="s">
        <v>31</v>
      </c>
      <c r="B19" s="29" t="n">
        <f aca="false">倉敷2・小田!C30+倉敷2・小田!C19</f>
        <v>35650</v>
      </c>
      <c r="C19" s="30" t="n">
        <f aca="false">倉敷2・小田!D30+倉敷2・小田!D19</f>
        <v>0</v>
      </c>
      <c r="D19" s="30"/>
      <c r="E19" s="30"/>
      <c r="F19" s="30"/>
      <c r="G19" s="29" t="n">
        <f aca="false">倉敷2・小田!F30+倉敷2・小田!F19</f>
        <v>8400</v>
      </c>
      <c r="H19" s="30" t="n">
        <f aca="false">倉敷2・小田!G30+倉敷2・小田!G19</f>
        <v>0</v>
      </c>
      <c r="I19" s="29" t="n">
        <f aca="false">倉敷2・小田!I30+倉敷2・小田!I19</f>
        <v>6050</v>
      </c>
      <c r="J19" s="30" t="n">
        <f aca="false">倉敷2・小田!J30+倉敷2・小田!J19</f>
        <v>0</v>
      </c>
      <c r="K19" s="29" t="n">
        <f aca="false">倉敷2・小田!L19+倉敷2・小田!L30</f>
        <v>1700</v>
      </c>
      <c r="L19" s="30" t="n">
        <f aca="false">倉敷2・小田!M19+倉敷2・小田!M30</f>
        <v>0</v>
      </c>
      <c r="M19" s="29"/>
      <c r="N19" s="30"/>
      <c r="O19" s="29"/>
      <c r="P19" s="30"/>
      <c r="Q19" s="29" t="n">
        <f aca="false">倉敷2・小田!R30+倉敷2・小田!R19</f>
        <v>2200</v>
      </c>
      <c r="R19" s="30" t="n">
        <f aca="false">倉敷2・小田!S30+倉敷2・小田!S19</f>
        <v>0</v>
      </c>
      <c r="S19" s="26" t="n">
        <f aca="false">SUM(B19,G19,I19,K19,M19,Q19)</f>
        <v>54000</v>
      </c>
      <c r="T19" s="27" t="n">
        <f aca="false">IF(サイズ2="","",SUM(C19,H19,J19,L19,N19,R19))</f>
        <v>0</v>
      </c>
    </row>
    <row r="20" customFormat="false" ht="25.5" hidden="false" customHeight="true" outlineLevel="0" collapsed="false">
      <c r="A20" s="31" t="s">
        <v>32</v>
      </c>
      <c r="B20" s="29" t="n">
        <f aca="false">倉敷2・小田!C40</f>
        <v>4200</v>
      </c>
      <c r="C20" s="30" t="n">
        <f aca="false">倉敷2・小田!D40</f>
        <v>0</v>
      </c>
      <c r="D20" s="30"/>
      <c r="E20" s="30"/>
      <c r="F20" s="30"/>
      <c r="G20" s="29" t="n">
        <f aca="false">倉敷2・小田!F40</f>
        <v>1000</v>
      </c>
      <c r="H20" s="30" t="n">
        <f aca="false">倉敷2・小田!G40</f>
        <v>0</v>
      </c>
      <c r="I20" s="29" t="n">
        <f aca="false">倉敷2・小田!I40</f>
        <v>0</v>
      </c>
      <c r="J20" s="30" t="n">
        <f aca="false">倉敷2・小田!J40</f>
        <v>0</v>
      </c>
      <c r="K20" s="29" t="n">
        <f aca="false">倉敷2・小田!L40</f>
        <v>0</v>
      </c>
      <c r="L20" s="30" t="n">
        <f aca="false">倉敷2・小田!M40</f>
        <v>0</v>
      </c>
      <c r="M20" s="29" t="n">
        <f aca="false">倉敷2・小田!O40</f>
        <v>50</v>
      </c>
      <c r="N20" s="30" t="n">
        <f aca="false">倉敷2・小田!P40</f>
        <v>0</v>
      </c>
      <c r="O20" s="29"/>
      <c r="P20" s="30"/>
      <c r="Q20" s="29" t="n">
        <f aca="false">倉敷2・小田!R40</f>
        <v>200</v>
      </c>
      <c r="R20" s="30" t="n">
        <f aca="false">倉敷2・小田!S40</f>
        <v>0</v>
      </c>
      <c r="S20" s="26" t="n">
        <f aca="false">SUM(B20,G20,I20,K20,M20,Q20)</f>
        <v>5450</v>
      </c>
      <c r="T20" s="27" t="n">
        <f aca="false">IF(サイズ2="","",SUM(C20,H20,J20,L20,N20,R20))</f>
        <v>0</v>
      </c>
    </row>
    <row r="21" customFormat="false" ht="25.5" hidden="false" customHeight="true" outlineLevel="0" collapsed="false">
      <c r="A21" s="23" t="s">
        <v>33</v>
      </c>
      <c r="B21" s="29" t="n">
        <f aca="false">総社・笠岡・井原・浅口!C14</f>
        <v>17700</v>
      </c>
      <c r="C21" s="30" t="n">
        <f aca="false">総社・笠岡・井原・浅口!D14</f>
        <v>0</v>
      </c>
      <c r="D21" s="30"/>
      <c r="E21" s="30"/>
      <c r="F21" s="30"/>
      <c r="G21" s="29" t="n">
        <f aca="false">総社・笠岡・井原・浅口!F14</f>
        <v>3050</v>
      </c>
      <c r="H21" s="30" t="n">
        <f aca="false">総社・笠岡・井原・浅口!G14</f>
        <v>0</v>
      </c>
      <c r="I21" s="29" t="n">
        <f aca="false">総社・笠岡・井原・浅口!I14</f>
        <v>1050</v>
      </c>
      <c r="J21" s="30" t="n">
        <f aca="false">総社・笠岡・井原・浅口!J14</f>
        <v>0</v>
      </c>
      <c r="K21" s="29" t="n">
        <f aca="false">総社・笠岡・井原・浅口!L14</f>
        <v>0</v>
      </c>
      <c r="L21" s="30" t="n">
        <f aca="false">総社・笠岡・井原・浅口!M14</f>
        <v>0</v>
      </c>
      <c r="M21" s="29"/>
      <c r="N21" s="30"/>
      <c r="O21" s="29"/>
      <c r="P21" s="30"/>
      <c r="Q21" s="29"/>
      <c r="R21" s="30"/>
      <c r="S21" s="26" t="n">
        <f aca="false">SUM(B21,G21,I21,K21,M21,Q21)</f>
        <v>21800</v>
      </c>
      <c r="T21" s="27" t="n">
        <f aca="false">IF(サイズ2="","",SUM(C21,H21,J21,L21,N21,R21))</f>
        <v>0</v>
      </c>
    </row>
    <row r="22" customFormat="false" ht="25.5" hidden="false" customHeight="true" outlineLevel="0" collapsed="false">
      <c r="A22" s="28" t="s">
        <v>34</v>
      </c>
      <c r="B22" s="29" t="n">
        <f aca="false">総社・笠岡・井原・浅口!C24</f>
        <v>15350</v>
      </c>
      <c r="C22" s="30" t="n">
        <f aca="false">総社・笠岡・井原・浅口!D24</f>
        <v>0</v>
      </c>
      <c r="D22" s="30"/>
      <c r="E22" s="30"/>
      <c r="F22" s="30"/>
      <c r="G22" s="29" t="n">
        <f aca="false">総社・笠岡・井原・浅口!F24</f>
        <v>1750</v>
      </c>
      <c r="H22" s="30" t="n">
        <f aca="false">総社・笠岡・井原・浅口!G24</f>
        <v>0</v>
      </c>
      <c r="I22" s="29" t="n">
        <f aca="false">総社・笠岡・井原・浅口!I24</f>
        <v>1100</v>
      </c>
      <c r="J22" s="30" t="n">
        <f aca="false">総社・笠岡・井原・浅口!J24</f>
        <v>0</v>
      </c>
      <c r="K22" s="29" t="n">
        <f aca="false">総社・笠岡・井原・浅口!L24</f>
        <v>400</v>
      </c>
      <c r="L22" s="30" t="n">
        <f aca="false">総社・笠岡・井原・浅口!M24</f>
        <v>0</v>
      </c>
      <c r="M22" s="29"/>
      <c r="N22" s="30"/>
      <c r="O22" s="29" t="n">
        <f aca="false">総社・笠岡・井原・浅口!O24</f>
        <v>1600</v>
      </c>
      <c r="P22" s="30" t="n">
        <f aca="false">総社・笠岡・井原・浅口!P24</f>
        <v>0</v>
      </c>
      <c r="Q22" s="29" t="n">
        <f aca="false">総社・笠岡・井原・浅口!R24</f>
        <v>450</v>
      </c>
      <c r="R22" s="30" t="n">
        <f aca="false">総社・笠岡・井原・浅口!S24</f>
        <v>0</v>
      </c>
      <c r="S22" s="26" t="n">
        <f aca="false">SUM(B22,G22,I22,K22,M22,Q22,O22)</f>
        <v>20650</v>
      </c>
      <c r="T22" s="27" t="n">
        <f aca="false">IF(サイズ2="","",SUM(C22,H22,J22,L22,N22,R22,P22))</f>
        <v>0</v>
      </c>
    </row>
    <row r="23" customFormat="false" ht="25.5" hidden="false" customHeight="true" outlineLevel="0" collapsed="false">
      <c r="A23" s="23" t="s">
        <v>35</v>
      </c>
      <c r="B23" s="29" t="n">
        <f aca="false">総社・笠岡・井原・浅口!C35</f>
        <v>12450</v>
      </c>
      <c r="C23" s="30" t="n">
        <f aca="false">総社・笠岡・井原・浅口!D35</f>
        <v>0</v>
      </c>
      <c r="D23" s="30"/>
      <c r="E23" s="30"/>
      <c r="F23" s="30"/>
      <c r="G23" s="29" t="n">
        <f aca="false">総社・笠岡・井原・浅口!F35</f>
        <v>1900</v>
      </c>
      <c r="H23" s="30" t="n">
        <f aca="false">総社・笠岡・井原・浅口!G35</f>
        <v>0</v>
      </c>
      <c r="I23" s="29" t="n">
        <f aca="false">総社・笠岡・井原・浅口!I35</f>
        <v>700</v>
      </c>
      <c r="J23" s="30" t="n">
        <f aca="false">総社・笠岡・井原・浅口!J35</f>
        <v>0</v>
      </c>
      <c r="K23" s="29" t="n">
        <f aca="false">総社・笠岡・井原・浅口!L35</f>
        <v>0</v>
      </c>
      <c r="L23" s="30" t="n">
        <f aca="false">総社・笠岡・井原・浅口!M35</f>
        <v>0</v>
      </c>
      <c r="M23" s="29"/>
      <c r="N23" s="30"/>
      <c r="O23" s="29" t="n">
        <f aca="false">総社・笠岡・井原・浅口!O35</f>
        <v>1300</v>
      </c>
      <c r="P23" s="30" t="n">
        <f aca="false">総社・笠岡・井原・浅口!P35</f>
        <v>0</v>
      </c>
      <c r="Q23" s="29" t="n">
        <f aca="false">総社・笠岡・井原・浅口!R35</f>
        <v>400</v>
      </c>
      <c r="R23" s="30" t="n">
        <f aca="false">総社・笠岡・井原・浅口!S35</f>
        <v>0</v>
      </c>
      <c r="S23" s="32" t="n">
        <f aca="false">SUM(B23,G23,I23,K23,M23,Q23,O23)</f>
        <v>16750</v>
      </c>
      <c r="T23" s="27" t="n">
        <f aca="false">IF(サイズ2="","",SUM(C23,H23,J23,L23,N23,R23,P23))</f>
        <v>0</v>
      </c>
    </row>
    <row r="24" customFormat="false" ht="25.5" hidden="false" customHeight="true" outlineLevel="0" collapsed="false">
      <c r="A24" s="31" t="s">
        <v>36</v>
      </c>
      <c r="B24" s="29" t="n">
        <f aca="false">総社・笠岡・井原・浅口!C42</f>
        <v>9850</v>
      </c>
      <c r="C24" s="30" t="n">
        <f aca="false">総社・笠岡・井原・浅口!D42</f>
        <v>0</v>
      </c>
      <c r="D24" s="30"/>
      <c r="E24" s="30"/>
      <c r="F24" s="30"/>
      <c r="G24" s="29" t="n">
        <f aca="false">総社・笠岡・井原・浅口!F42</f>
        <v>4450</v>
      </c>
      <c r="H24" s="30" t="n">
        <f aca="false">総社・笠岡・井原・浅口!G42</f>
        <v>0</v>
      </c>
      <c r="I24" s="29" t="n">
        <f aca="false">総社・笠岡・井原・浅口!I42</f>
        <v>1500</v>
      </c>
      <c r="J24" s="30" t="n">
        <f aca="false">総社・笠岡・井原・浅口!J42</f>
        <v>0</v>
      </c>
      <c r="K24" s="29" t="n">
        <f aca="false">総社・笠岡・井原・浅口!L42</f>
        <v>0</v>
      </c>
      <c r="L24" s="30" t="n">
        <f aca="false">総社・笠岡・井原・浅口!M42</f>
        <v>0</v>
      </c>
      <c r="M24" s="29"/>
      <c r="N24" s="30"/>
      <c r="O24" s="29"/>
      <c r="P24" s="30"/>
      <c r="Q24" s="29" t="n">
        <f aca="false">総社・笠岡・井原・浅口!R42</f>
        <v>500</v>
      </c>
      <c r="R24" s="30" t="n">
        <f aca="false">総社・笠岡・井原・浅口!S42</f>
        <v>0</v>
      </c>
      <c r="S24" s="26" t="n">
        <f aca="false">SUM(B24,G24,I24,K24,M24,Q24,O24)</f>
        <v>16300</v>
      </c>
      <c r="T24" s="27" t="n">
        <f aca="false">IF(サイズ2="","",SUM(C24,H24,J24,L24,N24,R24,P24))</f>
        <v>0</v>
      </c>
    </row>
    <row r="25" customFormat="false" ht="25.5" hidden="false" customHeight="true" outlineLevel="0" collapsed="false">
      <c r="A25" s="28" t="s">
        <v>37</v>
      </c>
      <c r="B25" s="29" t="n">
        <f aca="false">高梁・加賀・新見!C20</f>
        <v>11250</v>
      </c>
      <c r="C25" s="30" t="n">
        <f aca="false">高梁・加賀・新見!D20</f>
        <v>0</v>
      </c>
      <c r="D25" s="30"/>
      <c r="E25" s="30"/>
      <c r="F25" s="30"/>
      <c r="G25" s="29" t="n">
        <f aca="false">高梁・加賀・新見!F20</f>
        <v>1400</v>
      </c>
      <c r="H25" s="30" t="n">
        <f aca="false">高梁・加賀・新見!G20</f>
        <v>0</v>
      </c>
      <c r="I25" s="29" t="n">
        <f aca="false">高梁・加賀・新見!I20</f>
        <v>0</v>
      </c>
      <c r="J25" s="30" t="n">
        <f aca="false">高梁・加賀・新見!J20</f>
        <v>0</v>
      </c>
      <c r="K25" s="29" t="n">
        <f aca="false">高梁・加賀・新見!L20</f>
        <v>300</v>
      </c>
      <c r="L25" s="30" t="n">
        <f aca="false">高梁・加賀・新見!M20</f>
        <v>0</v>
      </c>
      <c r="M25" s="29"/>
      <c r="N25" s="30"/>
      <c r="O25" s="29" t="n">
        <f aca="false">高梁・加賀・新見!O20</f>
        <v>50</v>
      </c>
      <c r="P25" s="30" t="n">
        <f aca="false">高梁・加賀・新見!P20</f>
        <v>0</v>
      </c>
      <c r="Q25" s="29"/>
      <c r="R25" s="30"/>
      <c r="S25" s="26" t="n">
        <f aca="false">SUM(B25,G25,I25,K25,M25,Q25,O25)</f>
        <v>13000</v>
      </c>
      <c r="T25" s="27" t="n">
        <f aca="false">IF(サイズ2="","",SUM(C25,H25,J25,L25,N25,R25,P25))</f>
        <v>0</v>
      </c>
    </row>
    <row r="26" customFormat="false" ht="25.5" hidden="false" customHeight="true" outlineLevel="0" collapsed="false">
      <c r="A26" s="23" t="s">
        <v>38</v>
      </c>
      <c r="B26" s="29" t="n">
        <f aca="false">高梁・加賀・新見!C29</f>
        <v>4200</v>
      </c>
      <c r="C26" s="30" t="n">
        <f aca="false">高梁・加賀・新見!D29</f>
        <v>0</v>
      </c>
      <c r="D26" s="30"/>
      <c r="E26" s="30"/>
      <c r="F26" s="30"/>
      <c r="G26" s="29" t="n">
        <f aca="false">高梁・加賀・新見!F29</f>
        <v>0</v>
      </c>
      <c r="H26" s="30" t="n">
        <f aca="false">高梁・加賀・新見!G29</f>
        <v>0</v>
      </c>
      <c r="I26" s="29" t="n">
        <f aca="false">高梁・加賀・新見!I29</f>
        <v>0</v>
      </c>
      <c r="J26" s="30" t="n">
        <f aca="false">高梁・加賀・新見!J29</f>
        <v>0</v>
      </c>
      <c r="K26" s="29" t="n">
        <f aca="false">高梁・加賀・新見!L29</f>
        <v>0</v>
      </c>
      <c r="L26" s="30" t="n">
        <f aca="false">高梁・加賀・新見!M29</f>
        <v>0</v>
      </c>
      <c r="M26" s="29"/>
      <c r="N26" s="30"/>
      <c r="O26" s="29"/>
      <c r="P26" s="30"/>
      <c r="Q26" s="29"/>
      <c r="R26" s="30"/>
      <c r="S26" s="26" t="n">
        <f aca="false">SUM(B26,G26,I26,K26,M26,Q26,O26)</f>
        <v>4200</v>
      </c>
      <c r="T26" s="27" t="n">
        <f aca="false">IF(サイズ2="","",SUM(C26,H26,J26,L26,N26,R26,P26))</f>
        <v>0</v>
      </c>
    </row>
    <row r="27" customFormat="false" ht="25.5" hidden="false" customHeight="true" outlineLevel="0" collapsed="false">
      <c r="A27" s="23" t="s">
        <v>39</v>
      </c>
      <c r="B27" s="29" t="n">
        <f aca="false">高梁・加賀・新見!C40</f>
        <v>10000</v>
      </c>
      <c r="C27" s="30" t="n">
        <f aca="false">高梁・加賀・新見!D40</f>
        <v>0</v>
      </c>
      <c r="D27" s="30"/>
      <c r="E27" s="30"/>
      <c r="F27" s="30"/>
      <c r="G27" s="29" t="n">
        <f aca="false">高梁・加賀・新見!F40</f>
        <v>900</v>
      </c>
      <c r="H27" s="30" t="n">
        <f aca="false">高梁・加賀・新見!G40</f>
        <v>0</v>
      </c>
      <c r="I27" s="29" t="n">
        <f aca="false">高梁・加賀・新見!I40</f>
        <v>650</v>
      </c>
      <c r="J27" s="30" t="n">
        <f aca="false">高梁・加賀・新見!J40</f>
        <v>0</v>
      </c>
      <c r="K27" s="29" t="n">
        <f aca="false">高梁・加賀・新見!L40</f>
        <v>450</v>
      </c>
      <c r="L27" s="30" t="n">
        <f aca="false">高梁・加賀・新見!M40</f>
        <v>0</v>
      </c>
      <c r="M27" s="29"/>
      <c r="N27" s="30"/>
      <c r="O27" s="29"/>
      <c r="P27" s="30"/>
      <c r="Q27" s="29" t="n">
        <f aca="false">高梁・加賀・新見!R40</f>
        <v>200</v>
      </c>
      <c r="R27" s="30" t="n">
        <f aca="false">高梁・加賀・新見!S40</f>
        <v>0</v>
      </c>
      <c r="S27" s="26" t="n">
        <f aca="false">SUM(B27,G27,I27,K27,M27,Q27)</f>
        <v>12200</v>
      </c>
      <c r="T27" s="27" t="n">
        <f aca="false">IF(サイズ2="","",SUM(C27,H27,J27,L27,N27,R27))</f>
        <v>0</v>
      </c>
    </row>
    <row r="28" customFormat="false" ht="25.5" hidden="false" customHeight="true" outlineLevel="0" collapsed="false">
      <c r="A28" s="28" t="s">
        <v>40</v>
      </c>
      <c r="B28" s="29" t="n">
        <f aca="false">津山・勝田・久米!C27</f>
        <v>26500</v>
      </c>
      <c r="C28" s="30" t="n">
        <f aca="false">津山・勝田・久米!D27</f>
        <v>0</v>
      </c>
      <c r="D28" s="30"/>
      <c r="E28" s="30"/>
      <c r="F28" s="30"/>
      <c r="G28" s="29" t="n">
        <f aca="false">津山・勝田・久米!F27</f>
        <v>5300</v>
      </c>
      <c r="H28" s="30" t="n">
        <f aca="false">津山・勝田・久米!G27</f>
        <v>0</v>
      </c>
      <c r="I28" s="29" t="n">
        <f aca="false">津山・勝田・久米!I27</f>
        <v>3150</v>
      </c>
      <c r="J28" s="30" t="n">
        <f aca="false">津山・勝田・久米!J27</f>
        <v>0</v>
      </c>
      <c r="K28" s="29" t="n">
        <f aca="false">津山・勝田・久米!L27</f>
        <v>1950</v>
      </c>
      <c r="L28" s="30" t="n">
        <f aca="false">津山・勝田・久米!M27</f>
        <v>0</v>
      </c>
      <c r="M28" s="29" t="n">
        <f aca="false">津山・勝田・久米!O27</f>
        <v>2600</v>
      </c>
      <c r="N28" s="30" t="n">
        <f aca="false">津山・勝田・久米!P27</f>
        <v>0</v>
      </c>
      <c r="O28" s="29"/>
      <c r="P28" s="30"/>
      <c r="Q28" s="29" t="n">
        <f aca="false">津山・勝田・久米!R27</f>
        <v>900</v>
      </c>
      <c r="R28" s="30" t="n">
        <f aca="false">津山・勝田・久米!S27</f>
        <v>0</v>
      </c>
      <c r="S28" s="26" t="n">
        <f aca="false">SUM(B28,G28,I28,K28,M28,Q28)</f>
        <v>40400</v>
      </c>
      <c r="T28" s="27" t="n">
        <f aca="false">IF(サイズ2="","",SUM(C28,H28,J28,L28,N28,R28))</f>
        <v>0</v>
      </c>
    </row>
    <row r="29" customFormat="false" ht="25.5" hidden="false" customHeight="true" outlineLevel="0" collapsed="false">
      <c r="A29" s="23" t="s">
        <v>41</v>
      </c>
      <c r="B29" s="29" t="n">
        <f aca="false">津山・勝田・久米!C32</f>
        <v>4900</v>
      </c>
      <c r="C29" s="30" t="n">
        <f aca="false">津山・勝田・久米!D32</f>
        <v>0</v>
      </c>
      <c r="D29" s="30"/>
      <c r="E29" s="30"/>
      <c r="F29" s="30"/>
      <c r="G29" s="29" t="n">
        <f aca="false">津山・勝田・久米!F32</f>
        <v>750</v>
      </c>
      <c r="H29" s="30" t="n">
        <f aca="false">津山・勝田・久米!G32</f>
        <v>0</v>
      </c>
      <c r="I29" s="29" t="n">
        <f aca="false">津山・勝田・久米!I32</f>
        <v>0</v>
      </c>
      <c r="J29" s="30" t="n">
        <f aca="false">津山・勝田・久米!J32</f>
        <v>0</v>
      </c>
      <c r="K29" s="29" t="n">
        <f aca="false">津山・勝田・久米!L32</f>
        <v>0</v>
      </c>
      <c r="L29" s="30" t="n">
        <f aca="false">津山・勝田・久米!M32</f>
        <v>0</v>
      </c>
      <c r="M29" s="29"/>
      <c r="N29" s="30"/>
      <c r="O29" s="29"/>
      <c r="P29" s="30"/>
      <c r="Q29" s="29" t="n">
        <f aca="false">津山・勝田・久米!R32</f>
        <v>100</v>
      </c>
      <c r="R29" s="30" t="n">
        <f aca="false">津山・勝田・久米!S32</f>
        <v>0</v>
      </c>
      <c r="S29" s="26" t="n">
        <f aca="false">SUM(B29,G29,I29,K29,M29,Q29)</f>
        <v>5750</v>
      </c>
      <c r="T29" s="27" t="n">
        <f aca="false">IF(サイズ2="","",SUM(C29,H29,J29,L29,N29,R29))</f>
        <v>0</v>
      </c>
    </row>
    <row r="30" customFormat="false" ht="25.5" hidden="false" customHeight="true" outlineLevel="0" collapsed="false">
      <c r="A30" s="23" t="s">
        <v>42</v>
      </c>
      <c r="B30" s="29" t="n">
        <f aca="false">津山・勝田・久米!C43</f>
        <v>7900</v>
      </c>
      <c r="C30" s="30" t="n">
        <f aca="false">津山・勝田・久米!D43</f>
        <v>0</v>
      </c>
      <c r="D30" s="30"/>
      <c r="E30" s="30"/>
      <c r="F30" s="30"/>
      <c r="G30" s="29" t="n">
        <f aca="false">津山・勝田・久米!F43</f>
        <v>300</v>
      </c>
      <c r="H30" s="30" t="n">
        <f aca="false">津山・勝田・久米!G43</f>
        <v>0</v>
      </c>
      <c r="I30" s="29" t="n">
        <f aca="false">津山・勝田・久米!I43</f>
        <v>0</v>
      </c>
      <c r="J30" s="30" t="n">
        <f aca="false">津山・勝田・久米!J43</f>
        <v>0</v>
      </c>
      <c r="K30" s="29" t="n">
        <f aca="false">津山・勝田・久米!L43</f>
        <v>0</v>
      </c>
      <c r="L30" s="30" t="n">
        <f aca="false">津山・勝田・久米!M43</f>
        <v>0</v>
      </c>
      <c r="M30" s="29"/>
      <c r="N30" s="30"/>
      <c r="O30" s="29"/>
      <c r="P30" s="30"/>
      <c r="Q30" s="29"/>
      <c r="R30" s="30"/>
      <c r="S30" s="26" t="n">
        <f aca="false">SUM(B30,G30,I30,K30,M30,Q30)</f>
        <v>8200</v>
      </c>
      <c r="T30" s="27" t="n">
        <f aca="false">IF(サイズ2="","",SUM(C30,H30,J30,L30,N30,R30))</f>
        <v>0</v>
      </c>
    </row>
    <row r="31" customFormat="false" ht="25.5" hidden="false" customHeight="true" outlineLevel="0" collapsed="false">
      <c r="A31" s="23" t="s">
        <v>43</v>
      </c>
      <c r="B31" s="29" t="n">
        <f aca="false">真庭・苫田・美作!C23</f>
        <v>14050</v>
      </c>
      <c r="C31" s="30" t="n">
        <f aca="false">真庭・苫田・美作!D23</f>
        <v>0</v>
      </c>
      <c r="D31" s="30"/>
      <c r="E31" s="30"/>
      <c r="F31" s="30"/>
      <c r="G31" s="29" t="n">
        <f aca="false">真庭・苫田・美作!F23</f>
        <v>3250</v>
      </c>
      <c r="H31" s="30" t="n">
        <f aca="false">真庭・苫田・美作!G23</f>
        <v>0</v>
      </c>
      <c r="I31" s="29" t="n">
        <f aca="false">真庭・苫田・美作!I23</f>
        <v>1300</v>
      </c>
      <c r="J31" s="30" t="n">
        <f aca="false">真庭・苫田・美作!J23</f>
        <v>0</v>
      </c>
      <c r="K31" s="29" t="n">
        <f aca="false">真庭・苫田・美作!L23</f>
        <v>800</v>
      </c>
      <c r="L31" s="30" t="n">
        <f aca="false">真庭・苫田・美作!M23</f>
        <v>0</v>
      </c>
      <c r="M31" s="29"/>
      <c r="N31" s="30"/>
      <c r="O31" s="29"/>
      <c r="P31" s="30"/>
      <c r="Q31" s="29" t="n">
        <f aca="false">真庭・苫田・美作!R23</f>
        <v>500</v>
      </c>
      <c r="R31" s="30" t="n">
        <f aca="false">真庭・苫田・美作!S23</f>
        <v>0</v>
      </c>
      <c r="S31" s="26" t="n">
        <f aca="false">SUM(B31,G31,I31,K31,M31,Q31)</f>
        <v>19900</v>
      </c>
      <c r="T31" s="27" t="n">
        <f aca="false">IF(サイズ2="","",SUM(C31,H31,J31,L31,N31,R31))</f>
        <v>0</v>
      </c>
    </row>
    <row r="32" customFormat="false" ht="25.5" hidden="false" customHeight="true" outlineLevel="0" collapsed="false">
      <c r="A32" s="31" t="s">
        <v>44</v>
      </c>
      <c r="B32" s="29" t="n">
        <f aca="false">真庭・苫田・美作!C31</f>
        <v>5000</v>
      </c>
      <c r="C32" s="30" t="n">
        <f aca="false">真庭・苫田・美作!D31</f>
        <v>0</v>
      </c>
      <c r="D32" s="30"/>
      <c r="E32" s="30"/>
      <c r="F32" s="30"/>
      <c r="G32" s="29" t="n">
        <f aca="false">真庭・苫田・美作!F31</f>
        <v>0</v>
      </c>
      <c r="H32" s="30" t="n">
        <f aca="false">真庭・苫田・美作!G31</f>
        <v>0</v>
      </c>
      <c r="I32" s="29" t="n">
        <f aca="false">真庭・苫田・美作!I31</f>
        <v>0</v>
      </c>
      <c r="J32" s="30" t="n">
        <f aca="false">真庭・苫田・美作!J31</f>
        <v>0</v>
      </c>
      <c r="K32" s="29" t="n">
        <f aca="false">真庭・苫田・美作!L31</f>
        <v>0</v>
      </c>
      <c r="L32" s="30" t="n">
        <f aca="false">真庭・苫田・美作!M31</f>
        <v>0</v>
      </c>
      <c r="M32" s="29"/>
      <c r="N32" s="30"/>
      <c r="O32" s="29"/>
      <c r="P32" s="30"/>
      <c r="Q32" s="29"/>
      <c r="R32" s="30"/>
      <c r="S32" s="26" t="n">
        <f aca="false">SUM(B32,G32,I32,K32,M32,Q32)</f>
        <v>5000</v>
      </c>
      <c r="T32" s="27" t="n">
        <f aca="false">IF(サイズ2="","",SUM(C32,H32,J32,L32,N32,R32))</f>
        <v>0</v>
      </c>
    </row>
    <row r="33" customFormat="false" ht="25.5" hidden="false" customHeight="true" outlineLevel="0" collapsed="false">
      <c r="A33" s="28" t="s">
        <v>45</v>
      </c>
      <c r="B33" s="29" t="n">
        <f aca="false">真庭・苫田・美作!C42</f>
        <v>11650</v>
      </c>
      <c r="C33" s="30" t="n">
        <f aca="false">真庭・苫田・美作!D42</f>
        <v>0</v>
      </c>
      <c r="D33" s="30"/>
      <c r="E33" s="30"/>
      <c r="F33" s="30"/>
      <c r="G33" s="29" t="n">
        <f aca="false">真庭・苫田・美作!F42</f>
        <v>900</v>
      </c>
      <c r="H33" s="30" t="n">
        <f aca="false">真庭・苫田・美作!G42</f>
        <v>0</v>
      </c>
      <c r="I33" s="29" t="n">
        <f aca="false">真庭・苫田・美作!I42</f>
        <v>0</v>
      </c>
      <c r="J33" s="30" t="n">
        <f aca="false">真庭・苫田・美作!J42</f>
        <v>0</v>
      </c>
      <c r="K33" s="29" t="n">
        <f aca="false">真庭・苫田・美作!L42</f>
        <v>0</v>
      </c>
      <c r="L33" s="30" t="n">
        <f aca="false">真庭・苫田・美作!M42</f>
        <v>0</v>
      </c>
      <c r="M33" s="29"/>
      <c r="N33" s="30"/>
      <c r="O33" s="29"/>
      <c r="P33" s="30"/>
      <c r="Q33" s="29" t="n">
        <f aca="false">真庭・苫田・美作!R42</f>
        <v>100</v>
      </c>
      <c r="R33" s="30" t="n">
        <f aca="false">真庭・苫田・美作!S42</f>
        <v>0</v>
      </c>
      <c r="S33" s="26" t="n">
        <f aca="false">SUM(B33,G33,I33,K33,M33,Q33)</f>
        <v>12650</v>
      </c>
      <c r="T33" s="27" t="n">
        <f aca="false">IF(サイズ2="","",SUM(C33,H33,J33,L33,N33,R33))</f>
        <v>0</v>
      </c>
    </row>
    <row r="34" customFormat="false" ht="25.5" hidden="false" customHeight="true" outlineLevel="0" collapsed="false">
      <c r="A34" s="33" t="s">
        <v>46</v>
      </c>
      <c r="B34" s="34" t="n">
        <f aca="false">SUM(B10:B33)</f>
        <v>493850</v>
      </c>
      <c r="C34" s="35" t="n">
        <f aca="false">IF(サイズ2="","",SUM(C10:C33))</f>
        <v>0</v>
      </c>
      <c r="D34" s="35"/>
      <c r="E34" s="35"/>
      <c r="F34" s="35"/>
      <c r="G34" s="34" t="n">
        <f aca="false">SUM(G10:G33)</f>
        <v>86850</v>
      </c>
      <c r="H34" s="35" t="n">
        <f aca="false">IF(サイズ2="","",SUM(H10:H33))</f>
        <v>0</v>
      </c>
      <c r="I34" s="34" t="n">
        <f aca="false">SUM(I10:I33)</f>
        <v>74000</v>
      </c>
      <c r="J34" s="35" t="n">
        <f aca="false">IF(サイズ2="","",SUM(J10:J33))</f>
        <v>0</v>
      </c>
      <c r="K34" s="34" t="n">
        <f aca="false">SUM(K10:K33)</f>
        <v>22700</v>
      </c>
      <c r="L34" s="35" t="n">
        <f aca="false">IF(サイズ2="","",SUM(L10:L33))</f>
        <v>0</v>
      </c>
      <c r="M34" s="34" t="n">
        <f aca="false">SUM(M10:M33)</f>
        <v>5800</v>
      </c>
      <c r="N34" s="35" t="n">
        <f aca="false">IF(サイズ2="","",SUM(N10:N33))</f>
        <v>0</v>
      </c>
      <c r="O34" s="34" t="n">
        <f aca="false">SUM(O10:O33)</f>
        <v>3300</v>
      </c>
      <c r="P34" s="35" t="n">
        <f aca="false">IF(サイズ2="","",SUM(P10:P33))</f>
        <v>0</v>
      </c>
      <c r="Q34" s="34" t="n">
        <f aca="false">SUM(Q10:Q33)</f>
        <v>23550</v>
      </c>
      <c r="R34" s="35" t="n">
        <f aca="false">IF(サイズ2="","",SUM(R10:R33))</f>
        <v>0</v>
      </c>
      <c r="S34" s="36" t="n">
        <f aca="false">SUM(B34,G34,I34,K34,M34,Q34,O34)</f>
        <v>710050</v>
      </c>
      <c r="T34" s="37" t="n">
        <f aca="false">IF(サイズ2="","",SUM(C34,H34,J34,L34,N34,R34,P34))</f>
        <v>0</v>
      </c>
    </row>
    <row r="35" customFormat="false" ht="24" hidden="true" customHeight="true" outlineLevel="0" collapsed="false">
      <c r="A35" s="38" t="s">
        <v>47</v>
      </c>
      <c r="B35" s="39" t="e">
        <f aca="false">IF(サイズ2="","",HLOOKUP(サイズ2,E38:J40,2,0)*C34)</f>
        <v>#N/A</v>
      </c>
      <c r="C35" s="39"/>
      <c r="D35" s="39"/>
      <c r="E35" s="39"/>
      <c r="F35" s="39"/>
      <c r="G35" s="39" t="e">
        <f aca="false">IF(サイズ2="","",HLOOKUP(サイズ2,E38:J40,2,0)*H34)</f>
        <v>#N/A</v>
      </c>
      <c r="H35" s="39"/>
      <c r="I35" s="39" t="e">
        <f aca="false">IF(サイズ2="","",HLOOKUP(サイズ2,E38:J40,2,0)*J34)</f>
        <v>#N/A</v>
      </c>
      <c r="J35" s="39"/>
      <c r="K35" s="39" t="e">
        <f aca="false">IF(サイズ2="","",HLOOKUP(サイズ2,E38:J40,2,0)*L34)</f>
        <v>#N/A</v>
      </c>
      <c r="L35" s="39"/>
      <c r="M35" s="39" t="e">
        <f aca="false">IF(サイズ2="","",HLOOKUP(サイズ2,E38:J40,2,0)*N34)</f>
        <v>#N/A</v>
      </c>
      <c r="N35" s="39"/>
      <c r="O35" s="39" t="e">
        <f aca="false">IF(サイズ2="","",HLOOKUP(サイズ2,E38:J40,2,0)*P34)</f>
        <v>#N/A</v>
      </c>
      <c r="P35" s="39"/>
      <c r="Q35" s="39" t="e">
        <f aca="false">IF(サイズ2="","",HLOOKUP(サイズ2,E38:J40,2,0)*R34)</f>
        <v>#N/A</v>
      </c>
      <c r="R35" s="39"/>
      <c r="S35" s="40" t="e">
        <f aca="false">IF(サイズ2="","",INT(SUM(B35:R35)))+C45+C46</f>
        <v>#N/A</v>
      </c>
      <c r="T35" s="40"/>
    </row>
    <row r="36" customFormat="false" ht="21" hidden="false" customHeight="true" outlineLevel="0" collapsed="false">
      <c r="A36" s="41" t="s">
        <v>48</v>
      </c>
      <c r="B36" s="41"/>
      <c r="C36" s="41"/>
      <c r="D36" s="41"/>
      <c r="E36" s="41"/>
      <c r="F36" s="41"/>
      <c r="G36" s="41"/>
      <c r="H36" s="41"/>
      <c r="I36" s="41"/>
      <c r="J36" s="42"/>
      <c r="K36" s="42"/>
      <c r="L36" s="42"/>
      <c r="M36" s="43"/>
      <c r="N36" s="43"/>
      <c r="O36" s="43"/>
      <c r="P36" s="43"/>
      <c r="Q36" s="43"/>
      <c r="R36" s="15"/>
      <c r="S36" s="15"/>
      <c r="T36" s="15"/>
    </row>
    <row r="37" customFormat="false" ht="21" hidden="false" customHeight="true" outlineLevel="0" collapsed="false">
      <c r="A37" s="44" t="s">
        <v>49</v>
      </c>
      <c r="B37" s="44" t="s">
        <v>50</v>
      </c>
      <c r="C37" s="45" t="s">
        <v>51</v>
      </c>
      <c r="D37" s="46"/>
      <c r="E37" s="46"/>
      <c r="F37" s="46"/>
      <c r="G37" s="47" t="s">
        <v>52</v>
      </c>
      <c r="H37" s="47"/>
      <c r="I37" s="47"/>
      <c r="J37" s="47"/>
      <c r="K37" s="48"/>
      <c r="L37" s="49"/>
      <c r="M37" s="50" t="s">
        <v>53</v>
      </c>
      <c r="N37" s="50"/>
      <c r="O37" s="50"/>
      <c r="P37" s="50"/>
      <c r="Q37" s="50"/>
      <c r="R37" s="50"/>
      <c r="S37" s="50"/>
      <c r="T37" s="50"/>
    </row>
    <row r="38" customFormat="false" ht="17.1" hidden="false" customHeight="true" outlineLevel="0" collapsed="false">
      <c r="A38" s="44"/>
      <c r="B38" s="44"/>
      <c r="C38" s="45"/>
      <c r="D38" s="51" t="s">
        <v>7</v>
      </c>
      <c r="E38" s="52" t="s">
        <v>54</v>
      </c>
      <c r="F38" s="52" t="s">
        <v>55</v>
      </c>
      <c r="G38" s="52" t="s">
        <v>56</v>
      </c>
      <c r="H38" s="52" t="s">
        <v>57</v>
      </c>
      <c r="I38" s="52" t="s">
        <v>58</v>
      </c>
      <c r="J38" s="52" t="s">
        <v>59</v>
      </c>
      <c r="K38" s="53" t="s">
        <v>60</v>
      </c>
      <c r="L38" s="53"/>
      <c r="M38" s="50"/>
      <c r="N38" s="50"/>
      <c r="O38" s="50"/>
      <c r="P38" s="50"/>
      <c r="Q38" s="50"/>
      <c r="R38" s="50"/>
      <c r="S38" s="50"/>
      <c r="T38" s="50"/>
    </row>
    <row r="39" customFormat="false" ht="26.25" hidden="false" customHeight="true" outlineLevel="0" collapsed="false">
      <c r="A39" s="54" t="s">
        <v>61</v>
      </c>
      <c r="B39" s="55" t="s">
        <v>62</v>
      </c>
      <c r="C39" s="56" t="s">
        <v>63</v>
      </c>
      <c r="D39" s="57"/>
      <c r="E39" s="58" t="n">
        <v>2.6</v>
      </c>
      <c r="F39" s="58" t="n">
        <v>2.6</v>
      </c>
      <c r="G39" s="58" t="n">
        <v>2.6</v>
      </c>
      <c r="H39" s="58" t="n">
        <v>4</v>
      </c>
      <c r="I39" s="58" t="n">
        <v>7.7</v>
      </c>
      <c r="J39" s="58" t="n">
        <v>13.6</v>
      </c>
      <c r="K39" s="59" t="s">
        <v>64</v>
      </c>
      <c r="L39" s="59"/>
      <c r="M39" s="60" t="s">
        <v>65</v>
      </c>
      <c r="N39" s="60"/>
      <c r="O39" s="60"/>
      <c r="P39" s="60"/>
      <c r="Q39" s="60"/>
      <c r="R39" s="60"/>
      <c r="S39" s="60"/>
      <c r="T39" s="60"/>
    </row>
    <row r="40" customFormat="false" ht="26.25" hidden="false" customHeight="true" outlineLevel="0" collapsed="false">
      <c r="A40" s="54"/>
      <c r="B40" s="55"/>
      <c r="C40" s="56"/>
      <c r="D40" s="61"/>
      <c r="E40" s="58"/>
      <c r="F40" s="58"/>
      <c r="G40" s="58"/>
      <c r="H40" s="58"/>
      <c r="I40" s="58"/>
      <c r="J40" s="58"/>
      <c r="K40" s="59"/>
      <c r="L40" s="59"/>
      <c r="M40" s="60"/>
      <c r="N40" s="60"/>
      <c r="O40" s="60"/>
      <c r="P40" s="60"/>
      <c r="Q40" s="60"/>
      <c r="R40" s="60"/>
      <c r="S40" s="60"/>
      <c r="T40" s="60"/>
    </row>
    <row r="41" customFormat="false" ht="13.5" hidden="false" customHeight="false" outlineLevel="0" collapsed="false">
      <c r="A41" s="62"/>
      <c r="B41" s="62"/>
      <c r="C41" s="62"/>
      <c r="D41" s="62"/>
      <c r="E41" s="62"/>
      <c r="F41" s="62"/>
      <c r="G41" s="63" t="s">
        <v>66</v>
      </c>
      <c r="H41" s="63"/>
      <c r="I41" s="63"/>
      <c r="J41" s="63"/>
      <c r="K41" s="63"/>
      <c r="L41" s="63"/>
      <c r="M41" s="62"/>
      <c r="N41" s="62"/>
      <c r="O41" s="62"/>
      <c r="P41" s="62"/>
      <c r="Q41" s="62"/>
      <c r="R41" s="62"/>
      <c r="S41" s="62"/>
      <c r="T41" s="62"/>
    </row>
    <row r="42" customFormat="false" ht="13.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</row>
    <row r="43" customFormat="false" ht="13.5" hidden="tru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</row>
    <row r="44" customFormat="false" ht="13.5" hidden="true" customHeight="false" outlineLevel="0" collapsed="false">
      <c r="A44" s="64"/>
      <c r="B44" s="53" t="s">
        <v>67</v>
      </c>
      <c r="C44" s="53" t="s">
        <v>68</v>
      </c>
      <c r="D44" s="65"/>
      <c r="E44" s="65"/>
      <c r="F44" s="65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</row>
    <row r="45" customFormat="false" ht="13.5" hidden="true" customHeight="false" outlineLevel="0" collapsed="false">
      <c r="A45" s="66" t="s">
        <v>69</v>
      </c>
      <c r="B45" s="67" t="n">
        <f aca="false">COUNTA(岡山1!D7:D43,岡山1!G7:G43,岡山1!J6:J43,岡山1!M6:M43,岡山1!P6:P43,岡山1!S7,岡山3・玉野!D17:D29,岡山3・玉野!G17:G29,岡山3・玉野!J17:J29,岡山3・玉野!M17:M29,倉敷1!D7:D18,倉敷1!G7:G15,倉敷1!J7:J11,倉敷1!M7:M11,倉敷1!P8,津山・勝田・久米!D7:D11,津山・勝田・久米!G7:G10,津山・勝田・久米!J7:J8,津山・勝田・久米!M7:M8,津山・勝田・久米!P7:P8,岡山3・玉野!P40)</f>
        <v>0</v>
      </c>
      <c r="C45" s="29" t="n">
        <f aca="false">B45*60</f>
        <v>0</v>
      </c>
      <c r="D45" s="68"/>
      <c r="E45" s="68"/>
      <c r="F45" s="68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</row>
    <row r="46" customFormat="false" ht="13.5" hidden="true" customHeight="false" outlineLevel="0" collapsed="false">
      <c r="A46" s="66" t="s">
        <v>70</v>
      </c>
      <c r="B46" s="67" t="n">
        <f aca="false">SUM(岡山2!D48,岡山3・玉野!D46,赤磐・瀬戸内・備前・和気!D50,倉敷1!D49,倉敷2・小田!D49,総社・笠岡・井原・浅口!D46,高梁・加賀・新見!D50,津山・勝田・久米!D47,真庭・苫田・美作!D48)</f>
        <v>0</v>
      </c>
      <c r="C46" s="29" t="n">
        <f aca="false">B46*330</f>
        <v>0</v>
      </c>
      <c r="D46" s="68"/>
      <c r="E46" s="68"/>
      <c r="F46" s="68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</row>
    <row r="47" customFormat="false" ht="13.5" hidden="true" customHeight="false" outlineLevel="0" collapsed="false">
      <c r="A47" s="66" t="s">
        <v>71</v>
      </c>
      <c r="B47" s="64"/>
      <c r="C47" s="29" t="n">
        <f aca="false">SUM(C45:C46)</f>
        <v>0</v>
      </c>
      <c r="D47" s="68"/>
      <c r="E47" s="68"/>
      <c r="F47" s="68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</row>
    <row r="48" customFormat="false" ht="13.5" hidden="tru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</row>
    <row r="49" customFormat="false" ht="13.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</row>
    <row r="50" customFormat="false" ht="13.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</row>
    <row r="51" customFormat="false" ht="13.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</row>
    <row r="52" customFormat="false" ht="13.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</row>
    <row r="53" s="72" customFormat="true" ht="15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1"/>
      <c r="Q53" s="70"/>
      <c r="R53" s="70"/>
      <c r="S53" s="70"/>
      <c r="T53" s="70"/>
      <c r="V53" s="73"/>
      <c r="W53" s="73"/>
      <c r="AF53" s="74"/>
      <c r="AG53" s="74"/>
    </row>
  </sheetData>
  <sheetProtection sheet="true" password="cc7d" objects="true" scenarios="true" selectLockedCells="true"/>
  <mergeCells count="50">
    <mergeCell ref="B3:C3"/>
    <mergeCell ref="G3:H3"/>
    <mergeCell ref="I3:J3"/>
    <mergeCell ref="K3:M3"/>
    <mergeCell ref="N3:R3"/>
    <mergeCell ref="S3:T3"/>
    <mergeCell ref="B4:C4"/>
    <mergeCell ref="G4:H4"/>
    <mergeCell ref="I4:J4"/>
    <mergeCell ref="K4:M4"/>
    <mergeCell ref="N4:R4"/>
    <mergeCell ref="S4:T4"/>
    <mergeCell ref="A6:G6"/>
    <mergeCell ref="A8:A9"/>
    <mergeCell ref="B8:C8"/>
    <mergeCell ref="G8:H8"/>
    <mergeCell ref="I8:J8"/>
    <mergeCell ref="K8:L8"/>
    <mergeCell ref="M8:N8"/>
    <mergeCell ref="O8:P8"/>
    <mergeCell ref="Q8:R8"/>
    <mergeCell ref="S8:T8"/>
    <mergeCell ref="B35:C35"/>
    <mergeCell ref="G35:H35"/>
    <mergeCell ref="I35:J35"/>
    <mergeCell ref="K35:L35"/>
    <mergeCell ref="M35:N35"/>
    <mergeCell ref="O35:P35"/>
    <mergeCell ref="Q35:R35"/>
    <mergeCell ref="S35:T35"/>
    <mergeCell ref="A36:I36"/>
    <mergeCell ref="M36:Q36"/>
    <mergeCell ref="A37:A38"/>
    <mergeCell ref="B37:B38"/>
    <mergeCell ref="C37:C38"/>
    <mergeCell ref="G37:J37"/>
    <mergeCell ref="M37:T38"/>
    <mergeCell ref="K38:L38"/>
    <mergeCell ref="A39:A40"/>
    <mergeCell ref="B39:B40"/>
    <mergeCell ref="C39:C40"/>
    <mergeCell ref="E39:E40"/>
    <mergeCell ref="F39:F40"/>
    <mergeCell ref="G39:G40"/>
    <mergeCell ref="H39:H40"/>
    <mergeCell ref="I39:I40"/>
    <mergeCell ref="J39:J40"/>
    <mergeCell ref="K39:L40"/>
    <mergeCell ref="M39:T40"/>
    <mergeCell ref="G41:L41"/>
  </mergeCells>
  <dataValidations count="6">
    <dataValidation allowBlank="true" errorStyle="stop" operator="between" prompt="日付の入力は、「2/10」のようにスラッシュで区切って入力してください。" promptTitle="日付の入力" showDropDown="false" showErrorMessage="true" showInputMessage="true" sqref="A4" type="none">
      <formula1>0</formula1>
      <formula2>0</formula2>
    </dataValidation>
    <dataValidation allowBlank="true" errorStyle="stop" operator="between" showDropDown="false" showErrorMessage="true" showInputMessage="false" sqref="B4:H4" type="none">
      <formula1>0</formula1>
      <formula2>0</formula2>
    </dataValidation>
    <dataValidation allowBlank="true" errorStyle="stop" operator="between" prompt="広告主名を入力してください。" promptTitle="広告主名" showDropDown="false" showErrorMessage="true" showInputMessage="true" sqref="K4" type="none">
      <formula1>0</formula1>
      <formula2>0</formula2>
    </dataValidation>
    <dataValidation allowBlank="true" errorStyle="stop" operator="between" prompt="広告のタイトルをできるだけ詳しく入力してください。" promptTitle="タイトル等" showDropDown="false" showErrorMessage="true" showInputMessage="true" sqref="N4" type="none">
      <formula1>0</formula1>
      <formula2>0</formula2>
    </dataValidation>
    <dataValidation allowBlank="true" errorStyle="stop" operator="between" prompt="申込者名を入力してください。" promptTitle="申込者名" showDropDown="false" showErrorMessage="true" showInputMessage="true" sqref="S4" type="none">
      <formula1>0</formula1>
      <formula2>0</formula2>
    </dataValidation>
    <dataValidation allowBlank="true" errorStyle="stop" operator="between" prompt="用紙のサイズを選択してください。" promptTitle="サイズ" showDropDown="false" showErrorMessage="true" showInputMessage="true" sqref="I4:J4" type="list">
      <formula1>$D$38:$J$38</formula1>
      <formula2>0</formula2>
    </dataValidation>
  </dataValidations>
  <hyperlinks>
    <hyperlink ref="A10" location="岡山1!A1" display="岡山市"/>
    <hyperlink ref="A11" location="岡山2!A1" display="岡山市2"/>
    <hyperlink ref="A12" location="岡山3・玉野!A1" display="岡山市3"/>
    <hyperlink ref="A13" location="岡山3・玉野!A1" display="玉野市"/>
    <hyperlink ref="A14" location="赤磐・瀬戸内・備前・和気!A1" display="赤磐市"/>
    <hyperlink ref="A15" location="赤磐・瀬戸内・備前・和気!A1" display="瀬戸内市"/>
    <hyperlink ref="A16" location="赤磐・瀬戸内・備前・和気!A1" display="備前市"/>
    <hyperlink ref="A17" location="赤磐・瀬戸内・備前・和気!A1" display="和気郡"/>
    <hyperlink ref="A18" location="倉敷1!A1" display="倉敷市1"/>
    <hyperlink ref="A19" location="倉敷2・小田!A1" display="倉敷市2"/>
    <hyperlink ref="A20" location="倉敷2・小田!A1" display="小田郡"/>
    <hyperlink ref="A21" location="総社・笠岡・井原・浅口!A1" display="総社市"/>
    <hyperlink ref="A22" location="総社・笠岡・井原・浅口!A1" display="笠岡市"/>
    <hyperlink ref="A23" location="総社・笠岡・井原・浅口!A1" display="井原市"/>
    <hyperlink ref="A24" location="総社・笠岡・井原・浅口!A1" display="浅口市"/>
    <hyperlink ref="A25" location="高梁・加賀・新見!A1" display="高梁市"/>
    <hyperlink ref="A26" location="高梁・加賀・新見!A1" display="加賀郡"/>
    <hyperlink ref="A27" location="高梁・加賀・新見!A1" display="新見市"/>
    <hyperlink ref="A28" location="津山・勝田・久米!A1" display="津山市"/>
    <hyperlink ref="A29" location="津山・勝田・久米!A1" display="勝田郡"/>
    <hyperlink ref="A30" location="津山・勝田・久米!A1" display="久米郡"/>
    <hyperlink ref="A31" location="真庭・苫田・美作!A1" display="真庭市"/>
    <hyperlink ref="A32" location="真庭・苫田・美作!A1" display="苫田郡"/>
    <hyperlink ref="A33" location="真庭・苫田・美作!A1" display="美作市"/>
  </hyperlinks>
  <printOptions headings="false" gridLines="false" gridLinesSet="true" horizontalCentered="false" verticalCentered="false"/>
  <pageMargins left="0.590277777777778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明朝,Regular"平成21年3月現在</oddHeader>
    <oddFooter>&amp;R&amp;"ＭＳ Ｐ明朝,Regular"株式会社　読宣香川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114"/>
  <sheetViews>
    <sheetView showFormulas="false" showGridLines="true" showRowColHeaders="true" showZeros="false" rightToLeft="false" tabSelected="false" showOutlineSymbols="true" defaultGridColor="true" view="normal" topLeftCell="A35" colorId="64" zoomScale="85" zoomScaleNormal="85" zoomScalePageLayoutView="80" workbookViewId="0">
      <selection pane="topLeft" activeCell="D37" activeCellId="0" sqref="D37"/>
    </sheetView>
  </sheetViews>
  <sheetFormatPr defaultColWidth="8.9921875" defaultRowHeight="11.25" zeroHeight="false" outlineLevelRow="0" outlineLevelCol="0"/>
  <cols>
    <col collapsed="false" customWidth="true" hidden="false" outlineLevel="0" max="1" min="1" style="75" width="8.75"/>
    <col collapsed="false" customWidth="true" hidden="false" outlineLevel="0" max="2" min="2" style="75" width="9.87"/>
    <col collapsed="false" customWidth="true" hidden="false" outlineLevel="0" max="4" min="3" style="75" width="7.24"/>
    <col collapsed="false" customWidth="true" hidden="false" outlineLevel="0" max="5" min="5" style="75" width="9.87"/>
    <col collapsed="false" customWidth="true" hidden="false" outlineLevel="0" max="7" min="6" style="75" width="7.24"/>
    <col collapsed="false" customWidth="true" hidden="false" outlineLevel="0" max="8" min="8" style="75" width="9.87"/>
    <col collapsed="false" customWidth="true" hidden="false" outlineLevel="0" max="10" min="9" style="75" width="7.24"/>
    <col collapsed="false" customWidth="true" hidden="false" outlineLevel="0" max="11" min="11" style="75" width="9.87"/>
    <col collapsed="false" customWidth="true" hidden="false" outlineLevel="0" max="13" min="12" style="75" width="7.24"/>
    <col collapsed="false" customWidth="true" hidden="false" outlineLevel="0" max="14" min="14" style="75" width="9.87"/>
    <col collapsed="false" customWidth="true" hidden="false" outlineLevel="0" max="16" min="15" style="75" width="7.24"/>
    <col collapsed="false" customWidth="true" hidden="false" outlineLevel="0" max="17" min="17" style="75" width="9.87"/>
    <col collapsed="false" customWidth="true" hidden="false" outlineLevel="0" max="19" min="18" style="75" width="7.24"/>
    <col collapsed="false" customWidth="true" hidden="false" outlineLevel="0" max="20" min="20" style="75" width="4.99"/>
    <col collapsed="false" customWidth="false" hidden="false" outlineLevel="0" max="257" min="21" style="75" width="8.99"/>
  </cols>
  <sheetData>
    <row r="1" customFormat="false" ht="15" hidden="false" customHeight="true" outlineLevel="0" collapsed="false">
      <c r="A1" s="76" t="s">
        <v>0</v>
      </c>
      <c r="B1" s="76"/>
      <c r="C1" s="76"/>
      <c r="D1" s="76"/>
      <c r="E1" s="77" t="s">
        <v>72</v>
      </c>
      <c r="F1" s="77"/>
      <c r="G1" s="77"/>
      <c r="H1" s="77"/>
      <c r="I1" s="77"/>
      <c r="J1" s="78" t="s">
        <v>3</v>
      </c>
      <c r="K1" s="78" t="s">
        <v>73</v>
      </c>
      <c r="L1" s="78"/>
      <c r="M1" s="78"/>
      <c r="N1" s="78"/>
      <c r="O1" s="78"/>
      <c r="P1" s="79" t="s">
        <v>74</v>
      </c>
      <c r="Q1" s="79"/>
      <c r="R1" s="79"/>
      <c r="S1" s="79"/>
      <c r="T1" s="80"/>
    </row>
    <row r="2" customFormat="false" ht="30" hidden="false" customHeight="true" outlineLevel="0" collapsed="false">
      <c r="A2" s="81" t="n">
        <f aca="false">市郡別!A4</f>
        <v>0</v>
      </c>
      <c r="B2" s="81"/>
      <c r="C2" s="81"/>
      <c r="D2" s="81"/>
      <c r="E2" s="82" t="n">
        <f aca="false">SUM(D45,G45,J45,M45,P45,S45)</f>
        <v>0</v>
      </c>
      <c r="F2" s="82"/>
      <c r="G2" s="82"/>
      <c r="H2" s="83" t="n">
        <f aca="false">市郡別!T34</f>
        <v>0</v>
      </c>
      <c r="I2" s="83"/>
      <c r="J2" s="84" t="str">
        <f aca="false">市郡別!サイズ2</f>
        <v>-</v>
      </c>
      <c r="K2" s="85" t="n">
        <f aca="false">市郡別!K4</f>
        <v>0</v>
      </c>
      <c r="L2" s="85"/>
      <c r="M2" s="85"/>
      <c r="N2" s="85"/>
      <c r="O2" s="85"/>
      <c r="P2" s="86" t="n">
        <f aca="false">市郡別!N4</f>
        <v>0</v>
      </c>
      <c r="Q2" s="86"/>
      <c r="R2" s="86"/>
      <c r="S2" s="86"/>
      <c r="T2" s="80"/>
    </row>
    <row r="3" customFormat="false" ht="8.1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</row>
    <row r="4" customFormat="false" ht="20.25" hidden="false" customHeight="true" outlineLevel="0" collapsed="false">
      <c r="A4" s="87" t="s">
        <v>75</v>
      </c>
      <c r="B4" s="88" t="s">
        <v>10</v>
      </c>
      <c r="C4" s="88"/>
      <c r="D4" s="88"/>
      <c r="E4" s="89" t="s">
        <v>11</v>
      </c>
      <c r="F4" s="89"/>
      <c r="G4" s="89"/>
      <c r="H4" s="88" t="s">
        <v>12</v>
      </c>
      <c r="I4" s="88"/>
      <c r="J4" s="88"/>
      <c r="K4" s="89" t="s">
        <v>13</v>
      </c>
      <c r="L4" s="89"/>
      <c r="M4" s="89"/>
      <c r="N4" s="88" t="s">
        <v>14</v>
      </c>
      <c r="O4" s="88"/>
      <c r="P4" s="88"/>
      <c r="Q4" s="89" t="s">
        <v>16</v>
      </c>
      <c r="R4" s="89"/>
      <c r="S4" s="89"/>
      <c r="T4" s="80"/>
    </row>
    <row r="5" customFormat="false" ht="14.1" hidden="false" customHeight="true" outlineLevel="0" collapsed="false">
      <c r="A5" s="87"/>
      <c r="B5" s="90" t="s">
        <v>76</v>
      </c>
      <c r="C5" s="91" t="s">
        <v>77</v>
      </c>
      <c r="D5" s="92" t="s">
        <v>78</v>
      </c>
      <c r="E5" s="90" t="s">
        <v>76</v>
      </c>
      <c r="F5" s="91" t="s">
        <v>77</v>
      </c>
      <c r="G5" s="92" t="s">
        <v>78</v>
      </c>
      <c r="H5" s="90" t="s">
        <v>76</v>
      </c>
      <c r="I5" s="91" t="s">
        <v>77</v>
      </c>
      <c r="J5" s="92" t="s">
        <v>78</v>
      </c>
      <c r="K5" s="90" t="s">
        <v>76</v>
      </c>
      <c r="L5" s="91" t="s">
        <v>77</v>
      </c>
      <c r="M5" s="92" t="s">
        <v>78</v>
      </c>
      <c r="N5" s="90" t="s">
        <v>76</v>
      </c>
      <c r="O5" s="91" t="s">
        <v>77</v>
      </c>
      <c r="P5" s="92" t="s">
        <v>78</v>
      </c>
      <c r="Q5" s="90" t="s">
        <v>76</v>
      </c>
      <c r="R5" s="91" t="s">
        <v>77</v>
      </c>
      <c r="S5" s="93" t="s">
        <v>78</v>
      </c>
      <c r="T5" s="80"/>
    </row>
    <row r="6" customFormat="false" ht="14.1" hidden="true" customHeight="true" outlineLevel="0" collapsed="false">
      <c r="A6" s="222" t="s">
        <v>469</v>
      </c>
      <c r="B6" s="95"/>
      <c r="C6" s="96"/>
      <c r="D6" s="204"/>
      <c r="E6" s="96"/>
      <c r="F6" s="96"/>
      <c r="G6" s="204"/>
      <c r="H6" s="96"/>
      <c r="I6" s="96"/>
      <c r="J6" s="204"/>
      <c r="K6" s="96"/>
      <c r="L6" s="96"/>
      <c r="M6" s="204"/>
      <c r="N6" s="96"/>
      <c r="O6" s="96"/>
      <c r="P6" s="204"/>
      <c r="Q6" s="96"/>
      <c r="R6" s="96"/>
      <c r="S6" s="205"/>
      <c r="T6" s="80"/>
    </row>
    <row r="7" customFormat="false" ht="14.1" hidden="false" customHeight="true" outlineLevel="0" collapsed="false">
      <c r="A7" s="222"/>
      <c r="B7" s="100" t="s">
        <v>470</v>
      </c>
      <c r="C7" s="101" t="n">
        <v>2600</v>
      </c>
      <c r="D7" s="102"/>
      <c r="E7" s="103" t="s">
        <v>470</v>
      </c>
      <c r="F7" s="104" t="n">
        <v>1750</v>
      </c>
      <c r="G7" s="102"/>
      <c r="H7" s="105" t="s">
        <v>471</v>
      </c>
      <c r="I7" s="106" t="n">
        <v>1500</v>
      </c>
      <c r="J7" s="102"/>
      <c r="K7" s="107" t="s">
        <v>472</v>
      </c>
      <c r="L7" s="101" t="n">
        <v>650</v>
      </c>
      <c r="M7" s="102"/>
      <c r="N7" s="100" t="s">
        <v>472</v>
      </c>
      <c r="O7" s="106" t="n">
        <v>600</v>
      </c>
      <c r="P7" s="102"/>
      <c r="Q7" s="107" t="s">
        <v>473</v>
      </c>
      <c r="R7" s="101" t="n">
        <v>850</v>
      </c>
      <c r="S7" s="108"/>
      <c r="T7" s="80"/>
    </row>
    <row r="8" customFormat="false" ht="14.1" hidden="false" customHeight="true" outlineLevel="0" collapsed="false">
      <c r="A8" s="222"/>
      <c r="B8" s="109" t="s">
        <v>474</v>
      </c>
      <c r="C8" s="200" t="n">
        <v>1400</v>
      </c>
      <c r="D8" s="102"/>
      <c r="E8" s="111"/>
      <c r="F8" s="112"/>
      <c r="G8" s="121"/>
      <c r="H8" s="119" t="s">
        <v>475</v>
      </c>
      <c r="I8" s="215" t="n">
        <v>1450</v>
      </c>
      <c r="J8" s="102"/>
      <c r="K8" s="120" t="s">
        <v>475</v>
      </c>
      <c r="L8" s="200" t="n">
        <v>1300</v>
      </c>
      <c r="M8" s="102"/>
      <c r="N8" s="109" t="s">
        <v>475</v>
      </c>
      <c r="O8" s="215" t="n">
        <v>2000</v>
      </c>
      <c r="P8" s="102"/>
      <c r="Q8" s="120" t="s">
        <v>476</v>
      </c>
      <c r="R8" s="200"/>
      <c r="S8" s="117"/>
      <c r="T8" s="80"/>
    </row>
    <row r="9" customFormat="false" ht="14.1" hidden="false" customHeight="true" outlineLevel="0" collapsed="false">
      <c r="A9" s="222"/>
      <c r="B9" s="109" t="s">
        <v>472</v>
      </c>
      <c r="C9" s="200" t="n">
        <v>3200</v>
      </c>
      <c r="D9" s="102"/>
      <c r="E9" s="111" t="s">
        <v>477</v>
      </c>
      <c r="F9" s="112" t="n">
        <v>500</v>
      </c>
      <c r="G9" s="102"/>
      <c r="H9" s="119"/>
      <c r="I9" s="215"/>
      <c r="J9" s="115"/>
      <c r="K9" s="120"/>
      <c r="L9" s="200"/>
      <c r="M9" s="117"/>
      <c r="N9" s="109"/>
      <c r="O9" s="215"/>
      <c r="P9" s="115"/>
      <c r="Q9" s="120"/>
      <c r="R9" s="200"/>
      <c r="S9" s="117"/>
      <c r="T9" s="80"/>
    </row>
    <row r="10" customFormat="false" ht="14.1" hidden="false" customHeight="true" outlineLevel="0" collapsed="false">
      <c r="A10" s="222"/>
      <c r="B10" s="109" t="s">
        <v>475</v>
      </c>
      <c r="C10" s="200" t="n">
        <v>3150</v>
      </c>
      <c r="D10" s="102"/>
      <c r="E10" s="111" t="s">
        <v>478</v>
      </c>
      <c r="F10" s="112" t="n">
        <v>500</v>
      </c>
      <c r="G10" s="102"/>
      <c r="H10" s="119"/>
      <c r="I10" s="215"/>
      <c r="J10" s="115"/>
      <c r="K10" s="120"/>
      <c r="L10" s="200"/>
      <c r="M10" s="117"/>
      <c r="N10" s="109"/>
      <c r="O10" s="215"/>
      <c r="P10" s="115"/>
      <c r="Q10" s="120"/>
      <c r="R10" s="200"/>
      <c r="S10" s="117"/>
      <c r="T10" s="80"/>
    </row>
    <row r="11" customFormat="false" ht="14.1" hidden="false" customHeight="true" outlineLevel="0" collapsed="false">
      <c r="A11" s="222"/>
      <c r="B11" s="109" t="s">
        <v>479</v>
      </c>
      <c r="C11" s="200" t="n">
        <v>3050</v>
      </c>
      <c r="D11" s="102"/>
      <c r="E11" s="111"/>
      <c r="F11" s="112"/>
      <c r="G11" s="121"/>
      <c r="H11" s="119"/>
      <c r="I11" s="215"/>
      <c r="J11" s="115"/>
      <c r="K11" s="120"/>
      <c r="L11" s="200"/>
      <c r="M11" s="117"/>
      <c r="N11" s="109"/>
      <c r="O11" s="215"/>
      <c r="P11" s="115"/>
      <c r="Q11" s="120"/>
      <c r="R11" s="200"/>
      <c r="S11" s="117"/>
      <c r="T11" s="80"/>
    </row>
    <row r="12" customFormat="false" ht="14.1" hidden="false" customHeight="true" outlineLevel="0" collapsed="false">
      <c r="A12" s="222"/>
      <c r="B12" s="100"/>
      <c r="C12" s="101"/>
      <c r="D12" s="118"/>
      <c r="E12" s="103"/>
      <c r="F12" s="104"/>
      <c r="G12" s="206"/>
      <c r="H12" s="105"/>
      <c r="I12" s="106"/>
      <c r="J12" s="118"/>
      <c r="K12" s="107"/>
      <c r="L12" s="101"/>
      <c r="M12" s="143"/>
      <c r="N12" s="100"/>
      <c r="O12" s="106"/>
      <c r="P12" s="118"/>
      <c r="Q12" s="107"/>
      <c r="R12" s="101"/>
      <c r="S12" s="143"/>
      <c r="T12" s="80"/>
    </row>
    <row r="13" customFormat="false" ht="14.1" hidden="false" customHeight="true" outlineLevel="0" collapsed="false">
      <c r="A13" s="222"/>
      <c r="B13" s="109"/>
      <c r="C13" s="200"/>
      <c r="D13" s="115"/>
      <c r="E13" s="111"/>
      <c r="F13" s="112"/>
      <c r="G13" s="121"/>
      <c r="H13" s="119"/>
      <c r="I13" s="215"/>
      <c r="J13" s="115"/>
      <c r="K13" s="120"/>
      <c r="L13" s="200"/>
      <c r="M13" s="117"/>
      <c r="N13" s="109"/>
      <c r="O13" s="215"/>
      <c r="P13" s="115"/>
      <c r="Q13" s="120"/>
      <c r="R13" s="200"/>
      <c r="S13" s="117"/>
      <c r="T13" s="80"/>
    </row>
    <row r="14" customFormat="false" ht="14.1" hidden="false" customHeight="true" outlineLevel="0" collapsed="false">
      <c r="A14" s="222"/>
      <c r="B14" s="109"/>
      <c r="C14" s="200"/>
      <c r="D14" s="115"/>
      <c r="E14" s="111"/>
      <c r="F14" s="112"/>
      <c r="G14" s="121"/>
      <c r="H14" s="119"/>
      <c r="I14" s="215"/>
      <c r="J14" s="115"/>
      <c r="K14" s="120"/>
      <c r="L14" s="200"/>
      <c r="M14" s="117"/>
      <c r="N14" s="109"/>
      <c r="O14" s="215"/>
      <c r="P14" s="115"/>
      <c r="Q14" s="120"/>
      <c r="R14" s="200"/>
      <c r="S14" s="117"/>
      <c r="T14" s="80"/>
    </row>
    <row r="15" customFormat="false" ht="14.1" hidden="false" customHeight="true" outlineLevel="0" collapsed="false">
      <c r="A15" s="222"/>
      <c r="B15" s="109"/>
      <c r="C15" s="200"/>
      <c r="D15" s="115"/>
      <c r="E15" s="111"/>
      <c r="F15" s="112"/>
      <c r="G15" s="121"/>
      <c r="H15" s="119"/>
      <c r="I15" s="215"/>
      <c r="J15" s="115"/>
      <c r="K15" s="120"/>
      <c r="L15" s="200"/>
      <c r="M15" s="117"/>
      <c r="N15" s="109"/>
      <c r="O15" s="215"/>
      <c r="P15" s="115"/>
      <c r="Q15" s="120"/>
      <c r="R15" s="200"/>
      <c r="S15" s="117"/>
      <c r="T15" s="80"/>
    </row>
    <row r="16" customFormat="false" ht="14.1" hidden="false" customHeight="true" outlineLevel="0" collapsed="false">
      <c r="A16" s="190" t="s">
        <v>153</v>
      </c>
      <c r="B16" s="109"/>
      <c r="C16" s="200"/>
      <c r="D16" s="115"/>
      <c r="E16" s="111"/>
      <c r="F16" s="112"/>
      <c r="G16" s="121"/>
      <c r="H16" s="119"/>
      <c r="I16" s="215"/>
      <c r="J16" s="115"/>
      <c r="K16" s="120"/>
      <c r="L16" s="200"/>
      <c r="M16" s="117"/>
      <c r="N16" s="109"/>
      <c r="O16" s="215"/>
      <c r="P16" s="115"/>
      <c r="Q16" s="120"/>
      <c r="R16" s="200"/>
      <c r="S16" s="117"/>
      <c r="T16" s="80"/>
    </row>
    <row r="17" customFormat="false" ht="14.1" hidden="false" customHeight="true" outlineLevel="0" collapsed="false">
      <c r="A17" s="190"/>
      <c r="B17" s="109"/>
      <c r="C17" s="200"/>
      <c r="D17" s="115"/>
      <c r="E17" s="111"/>
      <c r="F17" s="112"/>
      <c r="G17" s="121"/>
      <c r="H17" s="119"/>
      <c r="I17" s="215"/>
      <c r="J17" s="115"/>
      <c r="K17" s="120"/>
      <c r="L17" s="200"/>
      <c r="M17" s="117"/>
      <c r="N17" s="109"/>
      <c r="O17" s="215"/>
      <c r="P17" s="115"/>
      <c r="Q17" s="120"/>
      <c r="R17" s="200"/>
      <c r="S17" s="117"/>
      <c r="T17" s="80"/>
    </row>
    <row r="18" customFormat="false" ht="14.1" hidden="false" customHeight="true" outlineLevel="0" collapsed="false">
      <c r="A18" s="166" t="s">
        <v>480</v>
      </c>
      <c r="B18" s="109" t="s">
        <v>481</v>
      </c>
      <c r="C18" s="200" t="n">
        <v>2350</v>
      </c>
      <c r="D18" s="102"/>
      <c r="E18" s="111" t="s">
        <v>472</v>
      </c>
      <c r="F18" s="112" t="n">
        <v>1200</v>
      </c>
      <c r="G18" s="102"/>
      <c r="H18" s="109" t="s">
        <v>481</v>
      </c>
      <c r="I18" s="200" t="n">
        <v>200</v>
      </c>
      <c r="J18" s="102"/>
      <c r="K18" s="120"/>
      <c r="L18" s="200"/>
      <c r="M18" s="117"/>
      <c r="N18" s="109"/>
      <c r="O18" s="215"/>
      <c r="P18" s="115"/>
      <c r="Q18" s="120"/>
      <c r="R18" s="200"/>
      <c r="S18" s="117"/>
      <c r="T18" s="80"/>
    </row>
    <row r="19" customFormat="false" ht="14.1" hidden="false" customHeight="true" outlineLevel="0" collapsed="false">
      <c r="A19" s="166"/>
      <c r="B19" s="109" t="s">
        <v>482</v>
      </c>
      <c r="C19" s="200" t="n">
        <v>3150</v>
      </c>
      <c r="D19" s="102"/>
      <c r="E19" s="111"/>
      <c r="F19" s="112"/>
      <c r="G19" s="121"/>
      <c r="H19" s="119"/>
      <c r="I19" s="215"/>
      <c r="J19" s="115"/>
      <c r="K19" s="120"/>
      <c r="L19" s="200"/>
      <c r="M19" s="117"/>
      <c r="N19" s="109"/>
      <c r="O19" s="215"/>
      <c r="P19" s="115"/>
      <c r="Q19" s="120"/>
      <c r="R19" s="200"/>
      <c r="S19" s="117"/>
      <c r="T19" s="80"/>
    </row>
    <row r="20" customFormat="false" ht="14.1" hidden="false" customHeight="true" outlineLevel="0" collapsed="false">
      <c r="A20" s="166"/>
      <c r="B20" s="109" t="s">
        <v>483</v>
      </c>
      <c r="C20" s="200" t="n">
        <v>1450</v>
      </c>
      <c r="D20" s="102"/>
      <c r="E20" s="111"/>
      <c r="F20" s="112"/>
      <c r="G20" s="121"/>
      <c r="H20" s="119"/>
      <c r="I20" s="215"/>
      <c r="J20" s="115"/>
      <c r="K20" s="120"/>
      <c r="L20" s="200"/>
      <c r="M20" s="117"/>
      <c r="N20" s="109"/>
      <c r="O20" s="215"/>
      <c r="P20" s="115"/>
      <c r="Q20" s="120"/>
      <c r="R20" s="200"/>
      <c r="S20" s="117"/>
      <c r="T20" s="80"/>
    </row>
    <row r="21" customFormat="false" ht="14.1" hidden="false" customHeight="true" outlineLevel="0" collapsed="false">
      <c r="A21" s="166"/>
      <c r="B21" s="109" t="s">
        <v>484</v>
      </c>
      <c r="C21" s="200" t="n">
        <v>1700</v>
      </c>
      <c r="D21" s="102"/>
      <c r="E21" s="111" t="s">
        <v>485</v>
      </c>
      <c r="F21" s="112" t="n">
        <v>750</v>
      </c>
      <c r="G21" s="102"/>
      <c r="H21" s="119"/>
      <c r="I21" s="215"/>
      <c r="J21" s="115"/>
      <c r="K21" s="120"/>
      <c r="L21" s="200"/>
      <c r="M21" s="117"/>
      <c r="N21" s="109"/>
      <c r="O21" s="215"/>
      <c r="P21" s="115"/>
      <c r="Q21" s="120"/>
      <c r="R21" s="200"/>
      <c r="S21" s="117"/>
      <c r="T21" s="80"/>
    </row>
    <row r="22" customFormat="false" ht="14.1" hidden="false" customHeight="true" outlineLevel="0" collapsed="false">
      <c r="A22" s="166"/>
      <c r="B22" s="109" t="s">
        <v>486</v>
      </c>
      <c r="C22" s="200" t="n">
        <v>950</v>
      </c>
      <c r="D22" s="102"/>
      <c r="E22" s="122"/>
      <c r="F22" s="112"/>
      <c r="G22" s="123"/>
      <c r="H22" s="119"/>
      <c r="I22" s="215"/>
      <c r="J22" s="115"/>
      <c r="K22" s="120"/>
      <c r="L22" s="200"/>
      <c r="M22" s="117"/>
      <c r="N22" s="109"/>
      <c r="O22" s="215"/>
      <c r="P22" s="115"/>
      <c r="Q22" s="120"/>
      <c r="R22" s="200"/>
      <c r="S22" s="117"/>
      <c r="T22" s="80"/>
    </row>
    <row r="23" customFormat="false" ht="14.1" hidden="false" customHeight="true" outlineLevel="0" collapsed="false">
      <c r="A23" s="166"/>
      <c r="B23" s="109" t="s">
        <v>487</v>
      </c>
      <c r="C23" s="200" t="n">
        <v>450</v>
      </c>
      <c r="D23" s="102"/>
      <c r="E23" s="122"/>
      <c r="F23" s="112"/>
      <c r="G23" s="123"/>
      <c r="H23" s="119"/>
      <c r="I23" s="215"/>
      <c r="J23" s="115"/>
      <c r="K23" s="120"/>
      <c r="L23" s="200"/>
      <c r="M23" s="117"/>
      <c r="N23" s="109"/>
      <c r="O23" s="215"/>
      <c r="P23" s="115"/>
      <c r="Q23" s="120"/>
      <c r="R23" s="200"/>
      <c r="S23" s="117"/>
      <c r="T23" s="80"/>
    </row>
    <row r="24" customFormat="false" ht="14.1" hidden="false" customHeight="true" outlineLevel="0" collapsed="false">
      <c r="A24" s="166"/>
      <c r="B24" s="109" t="s">
        <v>488</v>
      </c>
      <c r="C24" s="200" t="n">
        <v>650</v>
      </c>
      <c r="D24" s="102"/>
      <c r="E24" s="122"/>
      <c r="F24" s="112"/>
      <c r="G24" s="123"/>
      <c r="H24" s="119"/>
      <c r="I24" s="215"/>
      <c r="J24" s="115"/>
      <c r="K24" s="120"/>
      <c r="L24" s="200"/>
      <c r="M24" s="117"/>
      <c r="N24" s="109"/>
      <c r="O24" s="215"/>
      <c r="P24" s="115"/>
      <c r="Q24" s="120"/>
      <c r="R24" s="200"/>
      <c r="S24" s="117"/>
      <c r="T24" s="80"/>
    </row>
    <row r="25" customFormat="false" ht="14.1" hidden="false" customHeight="true" outlineLevel="0" collapsed="false">
      <c r="A25" s="185" t="s">
        <v>257</v>
      </c>
      <c r="B25" s="109" t="s">
        <v>477</v>
      </c>
      <c r="C25" s="200" t="n">
        <v>1550</v>
      </c>
      <c r="D25" s="102"/>
      <c r="E25" s="122" t="s">
        <v>489</v>
      </c>
      <c r="F25" s="112" t="n">
        <v>600</v>
      </c>
      <c r="G25" s="102"/>
      <c r="H25" s="119"/>
      <c r="I25" s="215"/>
      <c r="J25" s="115"/>
      <c r="K25" s="120"/>
      <c r="L25" s="200"/>
      <c r="M25" s="117"/>
      <c r="N25" s="109"/>
      <c r="O25" s="215"/>
      <c r="P25" s="115"/>
      <c r="Q25" s="120" t="s">
        <v>490</v>
      </c>
      <c r="R25" s="200" t="n">
        <v>50</v>
      </c>
      <c r="S25" s="108"/>
      <c r="T25" s="80"/>
    </row>
    <row r="26" customFormat="false" ht="14.1" hidden="false" customHeight="true" outlineLevel="0" collapsed="false">
      <c r="A26" s="185"/>
      <c r="B26" s="109" t="s">
        <v>491</v>
      </c>
      <c r="C26" s="200" t="n">
        <v>850</v>
      </c>
      <c r="D26" s="102"/>
      <c r="E26" s="122"/>
      <c r="F26" s="112"/>
      <c r="G26" s="123"/>
      <c r="H26" s="119"/>
      <c r="I26" s="215"/>
      <c r="J26" s="115"/>
      <c r="K26" s="120"/>
      <c r="L26" s="200"/>
      <c r="M26" s="117"/>
      <c r="N26" s="109"/>
      <c r="O26" s="215"/>
      <c r="P26" s="115"/>
      <c r="Q26" s="120"/>
      <c r="R26" s="200"/>
      <c r="S26" s="117"/>
      <c r="T26" s="80"/>
    </row>
    <row r="27" customFormat="false" ht="14.1" hidden="false" customHeight="true" outlineLevel="0" collapsed="false">
      <c r="A27" s="147" t="n">
        <f aca="false">SUM(C27+F27+I27+L27+O27+R27)</f>
        <v>40400</v>
      </c>
      <c r="B27" s="148" t="s">
        <v>157</v>
      </c>
      <c r="C27" s="149" t="n">
        <f aca="false">SUM(C7:C26)</f>
        <v>26500</v>
      </c>
      <c r="D27" s="150" t="n">
        <f aca="false">SUM(D7:D26)</f>
        <v>0</v>
      </c>
      <c r="E27" s="148" t="s">
        <v>157</v>
      </c>
      <c r="F27" s="149" t="n">
        <f aca="false">SUM(F7:F26)</f>
        <v>5300</v>
      </c>
      <c r="G27" s="150" t="n">
        <f aca="false">SUM(G7:G26)</f>
        <v>0</v>
      </c>
      <c r="H27" s="148" t="s">
        <v>157</v>
      </c>
      <c r="I27" s="149" t="n">
        <f aca="false">SUM(I7:I26)</f>
        <v>3150</v>
      </c>
      <c r="J27" s="150" t="n">
        <f aca="false">SUM(J7:J26)</f>
        <v>0</v>
      </c>
      <c r="K27" s="148" t="s">
        <v>157</v>
      </c>
      <c r="L27" s="149" t="n">
        <f aca="false">SUM(L7:L26)</f>
        <v>1950</v>
      </c>
      <c r="M27" s="150" t="n">
        <f aca="false">SUM(M7:M26)</f>
        <v>0</v>
      </c>
      <c r="N27" s="148" t="s">
        <v>157</v>
      </c>
      <c r="O27" s="149" t="n">
        <f aca="false">SUM(O7:O26)</f>
        <v>2600</v>
      </c>
      <c r="P27" s="150" t="n">
        <f aca="false">SUM(P7:P26)</f>
        <v>0</v>
      </c>
      <c r="Q27" s="148" t="s">
        <v>157</v>
      </c>
      <c r="R27" s="149" t="n">
        <f aca="false">SUM(R7:R26)</f>
        <v>900</v>
      </c>
      <c r="S27" s="152" t="n">
        <f aca="false">SUM(S7:S26)</f>
        <v>0</v>
      </c>
      <c r="T27" s="80"/>
    </row>
    <row r="28" customFormat="false" ht="14.1" hidden="false" customHeight="true" outlineLevel="0" collapsed="false">
      <c r="A28" s="223" t="s">
        <v>41</v>
      </c>
      <c r="B28" s="109" t="s">
        <v>492</v>
      </c>
      <c r="C28" s="200" t="n">
        <v>2050</v>
      </c>
      <c r="D28" s="102"/>
      <c r="E28" s="122" t="s">
        <v>492</v>
      </c>
      <c r="F28" s="112" t="n">
        <v>750</v>
      </c>
      <c r="G28" s="102"/>
      <c r="H28" s="119"/>
      <c r="I28" s="215"/>
      <c r="J28" s="115"/>
      <c r="K28" s="120"/>
      <c r="L28" s="200"/>
      <c r="M28" s="117"/>
      <c r="N28" s="109"/>
      <c r="O28" s="215"/>
      <c r="P28" s="115"/>
      <c r="Q28" s="120" t="s">
        <v>493</v>
      </c>
      <c r="R28" s="200" t="n">
        <v>100</v>
      </c>
      <c r="S28" s="108"/>
      <c r="T28" s="80"/>
    </row>
    <row r="29" customFormat="false" ht="14.1" hidden="false" customHeight="true" outlineLevel="0" collapsed="false">
      <c r="A29" s="223"/>
      <c r="B29" s="109" t="s">
        <v>494</v>
      </c>
      <c r="C29" s="200" t="n">
        <v>750</v>
      </c>
      <c r="D29" s="102"/>
      <c r="E29" s="122"/>
      <c r="F29" s="112"/>
      <c r="G29" s="123"/>
      <c r="H29" s="119"/>
      <c r="I29" s="215"/>
      <c r="J29" s="115"/>
      <c r="K29" s="120"/>
      <c r="L29" s="200"/>
      <c r="M29" s="117"/>
      <c r="N29" s="109"/>
      <c r="O29" s="215"/>
      <c r="P29" s="115"/>
      <c r="Q29" s="120"/>
      <c r="R29" s="200"/>
      <c r="S29" s="117"/>
      <c r="T29" s="80"/>
    </row>
    <row r="30" customFormat="false" ht="14.1" hidden="false" customHeight="true" outlineLevel="0" collapsed="false">
      <c r="A30" s="185" t="s">
        <v>257</v>
      </c>
      <c r="B30" s="109" t="s">
        <v>495</v>
      </c>
      <c r="C30" s="200" t="n">
        <v>1500</v>
      </c>
      <c r="D30" s="102"/>
      <c r="E30" s="122"/>
      <c r="F30" s="112"/>
      <c r="G30" s="123"/>
      <c r="H30" s="119"/>
      <c r="I30" s="215"/>
      <c r="J30" s="115"/>
      <c r="K30" s="120"/>
      <c r="L30" s="200"/>
      <c r="M30" s="117"/>
      <c r="N30" s="109"/>
      <c r="O30" s="215"/>
      <c r="P30" s="115"/>
      <c r="Q30" s="120"/>
      <c r="R30" s="200"/>
      <c r="S30" s="117"/>
      <c r="T30" s="80"/>
    </row>
    <row r="31" customFormat="false" ht="14.1" hidden="false" customHeight="true" outlineLevel="0" collapsed="false">
      <c r="A31" s="185"/>
      <c r="B31" s="109" t="s">
        <v>496</v>
      </c>
      <c r="C31" s="200" t="n">
        <v>600</v>
      </c>
      <c r="D31" s="102"/>
      <c r="E31" s="122"/>
      <c r="F31" s="112"/>
      <c r="G31" s="123"/>
      <c r="H31" s="119"/>
      <c r="I31" s="215"/>
      <c r="J31" s="115"/>
      <c r="K31" s="120"/>
      <c r="L31" s="200"/>
      <c r="M31" s="117"/>
      <c r="N31" s="109"/>
      <c r="O31" s="215"/>
      <c r="P31" s="115"/>
      <c r="Q31" s="120"/>
      <c r="R31" s="200"/>
      <c r="S31" s="117"/>
      <c r="T31" s="80"/>
    </row>
    <row r="32" customFormat="false" ht="14.1" hidden="false" customHeight="true" outlineLevel="0" collapsed="false">
      <c r="A32" s="147" t="n">
        <f aca="false">SUM(C32+F32+I32+L32+O32+R32)</f>
        <v>5750</v>
      </c>
      <c r="B32" s="148" t="s">
        <v>157</v>
      </c>
      <c r="C32" s="149" t="n">
        <f aca="false">SUM(C28:C31)</f>
        <v>4900</v>
      </c>
      <c r="D32" s="150" t="n">
        <f aca="false">SUM(D28:D31)</f>
        <v>0</v>
      </c>
      <c r="E32" s="148" t="s">
        <v>157</v>
      </c>
      <c r="F32" s="149" t="n">
        <f aca="false">SUM(F28:F31)</f>
        <v>750</v>
      </c>
      <c r="G32" s="150" t="n">
        <f aca="false">SUM(G28:G31)</f>
        <v>0</v>
      </c>
      <c r="H32" s="155"/>
      <c r="I32" s="149"/>
      <c r="J32" s="150"/>
      <c r="K32" s="155"/>
      <c r="L32" s="149"/>
      <c r="M32" s="150"/>
      <c r="N32" s="155"/>
      <c r="O32" s="149"/>
      <c r="P32" s="150"/>
      <c r="Q32" s="148" t="s">
        <v>157</v>
      </c>
      <c r="R32" s="149" t="n">
        <f aca="false">SUM(R28:R31)</f>
        <v>100</v>
      </c>
      <c r="S32" s="152" t="n">
        <f aca="false">SUM(S28:S31)</f>
        <v>0</v>
      </c>
      <c r="T32" s="80"/>
    </row>
    <row r="33" customFormat="false" ht="14.1" hidden="false" customHeight="true" outlineLevel="0" collapsed="false">
      <c r="A33" s="191" t="s">
        <v>42</v>
      </c>
      <c r="B33" s="109" t="s">
        <v>497</v>
      </c>
      <c r="C33" s="200" t="n">
        <v>1950</v>
      </c>
      <c r="D33" s="102"/>
      <c r="E33" s="122"/>
      <c r="F33" s="124"/>
      <c r="G33" s="123"/>
      <c r="H33" s="119"/>
      <c r="I33" s="215"/>
      <c r="J33" s="115"/>
      <c r="K33" s="120"/>
      <c r="L33" s="200"/>
      <c r="M33" s="117"/>
      <c r="N33" s="109"/>
      <c r="O33" s="215"/>
      <c r="P33" s="115"/>
      <c r="Q33" s="120"/>
      <c r="R33" s="200"/>
      <c r="S33" s="117"/>
      <c r="T33" s="80"/>
    </row>
    <row r="34" customFormat="false" ht="14.1" hidden="false" customHeight="true" outlineLevel="0" collapsed="false">
      <c r="A34" s="191"/>
      <c r="B34" s="109" t="s">
        <v>498</v>
      </c>
      <c r="C34" s="200" t="n">
        <v>200</v>
      </c>
      <c r="D34" s="102"/>
      <c r="E34" s="122"/>
      <c r="F34" s="124"/>
      <c r="G34" s="123"/>
      <c r="H34" s="119"/>
      <c r="I34" s="215"/>
      <c r="J34" s="115"/>
      <c r="K34" s="120"/>
      <c r="L34" s="200"/>
      <c r="M34" s="117"/>
      <c r="N34" s="109"/>
      <c r="O34" s="215"/>
      <c r="P34" s="115"/>
      <c r="Q34" s="120"/>
      <c r="R34" s="200"/>
      <c r="S34" s="117"/>
      <c r="T34" s="80"/>
    </row>
    <row r="35" customFormat="false" ht="14.1" hidden="false" customHeight="true" outlineLevel="0" collapsed="false">
      <c r="A35" s="191"/>
      <c r="B35" s="109" t="s">
        <v>499</v>
      </c>
      <c r="C35" s="200" t="n">
        <v>250</v>
      </c>
      <c r="D35" s="102"/>
      <c r="E35" s="122"/>
      <c r="F35" s="124"/>
      <c r="G35" s="123"/>
      <c r="H35" s="119"/>
      <c r="I35" s="215"/>
      <c r="J35" s="115"/>
      <c r="K35" s="120"/>
      <c r="L35" s="200"/>
      <c r="M35" s="117"/>
      <c r="N35" s="109"/>
      <c r="O35" s="215"/>
      <c r="P35" s="115"/>
      <c r="Q35" s="120"/>
      <c r="R35" s="200"/>
      <c r="S35" s="117"/>
      <c r="T35" s="80"/>
    </row>
    <row r="36" customFormat="false" ht="14.1" hidden="false" customHeight="true" outlineLevel="0" collapsed="false">
      <c r="A36" s="191"/>
      <c r="B36" s="109" t="s">
        <v>500</v>
      </c>
      <c r="C36" s="200" t="n">
        <v>600</v>
      </c>
      <c r="D36" s="102"/>
      <c r="E36" s="122"/>
      <c r="F36" s="124"/>
      <c r="G36" s="123"/>
      <c r="H36" s="119"/>
      <c r="I36" s="215"/>
      <c r="J36" s="115"/>
      <c r="K36" s="120"/>
      <c r="L36" s="200"/>
      <c r="M36" s="117"/>
      <c r="N36" s="109"/>
      <c r="O36" s="215"/>
      <c r="P36" s="115"/>
      <c r="Q36" s="120"/>
      <c r="R36" s="200"/>
      <c r="S36" s="117"/>
      <c r="T36" s="80"/>
    </row>
    <row r="37" customFormat="false" ht="14.1" hidden="false" customHeight="true" outlineLevel="0" collapsed="false">
      <c r="A37" s="191"/>
      <c r="B37" s="109" t="s">
        <v>501</v>
      </c>
      <c r="C37" s="200" t="n">
        <v>150</v>
      </c>
      <c r="D37" s="102"/>
      <c r="E37" s="122"/>
      <c r="F37" s="124"/>
      <c r="G37" s="123"/>
      <c r="H37" s="119"/>
      <c r="I37" s="215"/>
      <c r="J37" s="115"/>
      <c r="K37" s="120"/>
      <c r="L37" s="200"/>
      <c r="M37" s="117"/>
      <c r="N37" s="109"/>
      <c r="O37" s="215"/>
      <c r="P37" s="115"/>
      <c r="Q37" s="120"/>
      <c r="R37" s="200"/>
      <c r="S37" s="117"/>
      <c r="T37" s="80"/>
    </row>
    <row r="38" customFormat="false" ht="14.1" hidden="false" customHeight="true" outlineLevel="0" collapsed="false">
      <c r="A38" s="191"/>
      <c r="B38" s="109" t="s">
        <v>502</v>
      </c>
      <c r="C38" s="200" t="n">
        <v>600</v>
      </c>
      <c r="D38" s="102"/>
      <c r="E38" s="122"/>
      <c r="F38" s="124"/>
      <c r="G38" s="123"/>
      <c r="H38" s="119"/>
      <c r="I38" s="215"/>
      <c r="J38" s="115"/>
      <c r="K38" s="120"/>
      <c r="L38" s="200"/>
      <c r="M38" s="117"/>
      <c r="N38" s="109"/>
      <c r="O38" s="215"/>
      <c r="P38" s="115"/>
      <c r="Q38" s="120"/>
      <c r="R38" s="200"/>
      <c r="S38" s="117"/>
      <c r="T38" s="80"/>
    </row>
    <row r="39" customFormat="false" ht="14.1" hidden="false" customHeight="true" outlineLevel="0" collapsed="false">
      <c r="A39" s="191"/>
      <c r="B39" s="109" t="s">
        <v>503</v>
      </c>
      <c r="C39" s="200" t="n">
        <v>800</v>
      </c>
      <c r="D39" s="102"/>
      <c r="E39" s="122"/>
      <c r="F39" s="124"/>
      <c r="G39" s="123"/>
      <c r="H39" s="119"/>
      <c r="I39" s="215"/>
      <c r="J39" s="115"/>
      <c r="K39" s="120"/>
      <c r="L39" s="200"/>
      <c r="M39" s="117"/>
      <c r="N39" s="109"/>
      <c r="O39" s="215"/>
      <c r="P39" s="115"/>
      <c r="Q39" s="120"/>
      <c r="R39" s="200"/>
      <c r="S39" s="117"/>
      <c r="T39" s="80"/>
    </row>
    <row r="40" customFormat="false" ht="14.1" hidden="false" customHeight="true" outlineLevel="0" collapsed="false">
      <c r="A40" s="191"/>
      <c r="B40" s="109" t="s">
        <v>504</v>
      </c>
      <c r="C40" s="200" t="n">
        <v>850</v>
      </c>
      <c r="D40" s="102"/>
      <c r="E40" s="122" t="s">
        <v>504</v>
      </c>
      <c r="F40" s="124" t="n">
        <v>300</v>
      </c>
      <c r="G40" s="102"/>
      <c r="H40" s="119"/>
      <c r="I40" s="215"/>
      <c r="J40" s="115"/>
      <c r="K40" s="120"/>
      <c r="L40" s="200"/>
      <c r="M40" s="117"/>
      <c r="N40" s="109"/>
      <c r="O40" s="215"/>
      <c r="P40" s="115"/>
      <c r="Q40" s="120"/>
      <c r="R40" s="200"/>
      <c r="S40" s="117"/>
      <c r="T40" s="80"/>
    </row>
    <row r="41" customFormat="false" ht="14.1" hidden="false" customHeight="true" outlineLevel="0" collapsed="false">
      <c r="A41" s="185" t="s">
        <v>257</v>
      </c>
      <c r="B41" s="109" t="s">
        <v>505</v>
      </c>
      <c r="C41" s="200" t="n">
        <v>1000</v>
      </c>
      <c r="D41" s="102"/>
      <c r="E41" s="122"/>
      <c r="F41" s="124"/>
      <c r="G41" s="123"/>
      <c r="H41" s="119"/>
      <c r="I41" s="215"/>
      <c r="J41" s="115"/>
      <c r="K41" s="120"/>
      <c r="L41" s="200"/>
      <c r="M41" s="117"/>
      <c r="N41" s="109"/>
      <c r="O41" s="215"/>
      <c r="P41" s="115"/>
      <c r="Q41" s="120"/>
      <c r="R41" s="200"/>
      <c r="S41" s="117"/>
      <c r="T41" s="80"/>
    </row>
    <row r="42" customFormat="false" ht="14.1" hidden="false" customHeight="true" outlineLevel="0" collapsed="false">
      <c r="A42" s="185"/>
      <c r="B42" s="109" t="s">
        <v>506</v>
      </c>
      <c r="C42" s="200" t="n">
        <v>1500</v>
      </c>
      <c r="D42" s="102"/>
      <c r="E42" s="122"/>
      <c r="F42" s="124"/>
      <c r="G42" s="123"/>
      <c r="H42" s="119"/>
      <c r="I42" s="215"/>
      <c r="J42" s="115"/>
      <c r="K42" s="120"/>
      <c r="L42" s="200"/>
      <c r="M42" s="117"/>
      <c r="N42" s="109"/>
      <c r="O42" s="215"/>
      <c r="P42" s="115"/>
      <c r="Q42" s="120"/>
      <c r="R42" s="200"/>
      <c r="S42" s="117"/>
      <c r="T42" s="80"/>
    </row>
    <row r="43" customFormat="false" ht="14.1" hidden="false" customHeight="true" outlineLevel="0" collapsed="false">
      <c r="A43" s="147" t="n">
        <f aca="false">SUM(C43+F43+I43+L43+O43+R43)</f>
        <v>8200</v>
      </c>
      <c r="B43" s="148" t="s">
        <v>157</v>
      </c>
      <c r="C43" s="149" t="n">
        <f aca="false">SUM(C33:C42)</f>
        <v>7900</v>
      </c>
      <c r="D43" s="150" t="n">
        <f aca="false">SUM(D33:D42)</f>
        <v>0</v>
      </c>
      <c r="E43" s="148" t="s">
        <v>157</v>
      </c>
      <c r="F43" s="149" t="n">
        <f aca="false">SUM(F33:F42)</f>
        <v>300</v>
      </c>
      <c r="G43" s="150" t="n">
        <f aca="false">SUM(G33:G42)</f>
        <v>0</v>
      </c>
      <c r="H43" s="155"/>
      <c r="I43" s="149"/>
      <c r="J43" s="150"/>
      <c r="K43" s="155"/>
      <c r="L43" s="149"/>
      <c r="M43" s="150"/>
      <c r="N43" s="155"/>
      <c r="O43" s="149"/>
      <c r="P43" s="150"/>
      <c r="Q43" s="155"/>
      <c r="R43" s="149"/>
      <c r="S43" s="152"/>
      <c r="T43" s="80"/>
    </row>
    <row r="44" customFormat="false" ht="14.1" hidden="false" customHeight="true" outlineLevel="0" collapsed="false">
      <c r="A44" s="212"/>
      <c r="B44" s="109"/>
      <c r="C44" s="200"/>
      <c r="D44" s="115"/>
      <c r="E44" s="111"/>
      <c r="F44" s="124"/>
      <c r="G44" s="121"/>
      <c r="H44" s="119"/>
      <c r="I44" s="215"/>
      <c r="J44" s="115"/>
      <c r="K44" s="120"/>
      <c r="L44" s="200"/>
      <c r="M44" s="117"/>
      <c r="N44" s="109"/>
      <c r="O44" s="215"/>
      <c r="P44" s="115"/>
      <c r="Q44" s="120"/>
      <c r="R44" s="200"/>
      <c r="S44" s="117"/>
      <c r="T44" s="80"/>
    </row>
    <row r="45" s="138" customFormat="true" ht="14.1" hidden="false" customHeight="true" outlineLevel="0" collapsed="false">
      <c r="A45" s="128" t="n">
        <f aca="false">SUM(C45+F45+I45+L45+O45+R45)</f>
        <v>54350</v>
      </c>
      <c r="B45" s="129" t="s">
        <v>157</v>
      </c>
      <c r="C45" s="130" t="n">
        <f aca="false">SUM(C43,C32,C27)</f>
        <v>39300</v>
      </c>
      <c r="D45" s="131" t="n">
        <f aca="false">SUM(D43,D32,D27)</f>
        <v>0</v>
      </c>
      <c r="E45" s="129" t="s">
        <v>157</v>
      </c>
      <c r="F45" s="130" t="n">
        <f aca="false">SUM(F43,F32,F27)</f>
        <v>6350</v>
      </c>
      <c r="G45" s="132" t="n">
        <f aca="false">SUM(G43,G32,G27)</f>
        <v>0</v>
      </c>
      <c r="H45" s="133" t="s">
        <v>157</v>
      </c>
      <c r="I45" s="134" t="n">
        <f aca="false">SUM(I43,I32,I27)</f>
        <v>3150</v>
      </c>
      <c r="J45" s="131" t="n">
        <f aca="false">SUM(J43,J32,J27)</f>
        <v>0</v>
      </c>
      <c r="K45" s="135" t="s">
        <v>157</v>
      </c>
      <c r="L45" s="130" t="n">
        <f aca="false">SUM(L43,L32,L27)</f>
        <v>1950</v>
      </c>
      <c r="M45" s="136" t="n">
        <f aca="false">SUM(M43,M32,M27)</f>
        <v>0</v>
      </c>
      <c r="N45" s="129" t="s">
        <v>157</v>
      </c>
      <c r="O45" s="134" t="n">
        <f aca="false">SUM(O43,O32,O27)</f>
        <v>2600</v>
      </c>
      <c r="P45" s="131" t="n">
        <f aca="false">SUM(P43,P32,P27)</f>
        <v>0</v>
      </c>
      <c r="Q45" s="135" t="s">
        <v>157</v>
      </c>
      <c r="R45" s="130" t="n">
        <f aca="false">SUM(R43,R32,R27)</f>
        <v>1000</v>
      </c>
      <c r="S45" s="136" t="n">
        <f aca="false">SUM(S43,S32,S27)</f>
        <v>0</v>
      </c>
      <c r="T45" s="137"/>
    </row>
    <row r="46" customFormat="false" ht="18.75" hidden="false" customHeight="tru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</row>
    <row r="47" customFormat="false" ht="18.75" hidden="true" customHeight="true" outlineLevel="0" collapsed="false">
      <c r="A47" s="80"/>
      <c r="B47" s="80"/>
      <c r="C47" s="80"/>
      <c r="D47" s="80" t="n">
        <f aca="false">COUNTA(D33:D42,D28:D31,D18:D26,G18,G21,G25,G28,G40)</f>
        <v>0</v>
      </c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</row>
    <row r="48" customFormat="false" ht="18.75" hidden="false" customHeight="tru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</row>
    <row r="49" customFormat="false" ht="15" hidden="false" customHeight="tru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</sheetData>
  <sheetProtection sheet="true" password="cc7d" objects="true" scenarios="true" selectLockedCells="true"/>
  <mergeCells count="24">
    <mergeCell ref="A1:D1"/>
    <mergeCell ref="E1:I1"/>
    <mergeCell ref="K1:O1"/>
    <mergeCell ref="P1:S1"/>
    <mergeCell ref="A2:D2"/>
    <mergeCell ref="E2:G2"/>
    <mergeCell ref="H2:I2"/>
    <mergeCell ref="K2:O2"/>
    <mergeCell ref="P2:S2"/>
    <mergeCell ref="A4:A5"/>
    <mergeCell ref="B4:D4"/>
    <mergeCell ref="E4:G4"/>
    <mergeCell ref="H4:J4"/>
    <mergeCell ref="K4:M4"/>
    <mergeCell ref="N4:P4"/>
    <mergeCell ref="Q4:S4"/>
    <mergeCell ref="A6:A15"/>
    <mergeCell ref="A16:A17"/>
    <mergeCell ref="A18:A24"/>
    <mergeCell ref="A25:A26"/>
    <mergeCell ref="A28:A29"/>
    <mergeCell ref="A30:A31"/>
    <mergeCell ref="A33:A40"/>
    <mergeCell ref="A41:A42"/>
  </mergeCells>
  <dataValidations count="2">
    <dataValidation allowBlank="true" error="部数を超えています" errorStyle="stop" operator="lessThanOrEqual" showDropDown="false" showErrorMessage="true" showInputMessage="false" sqref="D7:D44 G7 J7:J23 M7:M22 P7:P21 S7:S36 G9:G10 G18 G21 G25 G27:G28 J27 M27 P27 G32 J32 M32 P32 G40 G43 J43 M43 P43 S43" type="decimal">
      <formula1>F25</formula1>
      <formula2>0</formula2>
    </dataValidation>
    <dataValidation allowBlank="true" error="部数を超えています" errorStyle="stop" operator="lessThanOrEqual" showDropDown="false" showErrorMessage="true" showInputMessage="false" sqref="G8 G11:G17 G19:G20 G22:G24" type="decimal">
      <formula1>#REF!</formula1>
      <formula2>0</formula2>
    </dataValidation>
  </dataValidations>
  <printOptions headings="false" gridLines="false" gridLinesSet="true" horizontalCentered="true" verticalCentered="true"/>
  <pageMargins left="0.429861111111111" right="0.39375" top="0.579861111111111" bottom="0.429861111111111" header="0.359722222222222" footer="0.2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岡 山 県　折 込 部 数 表&amp;R&amp;"ＭＳ Ｐ明朝,Regular"平成21年3月現在　Page 9</oddHeader>
    <oddFooter>&amp;R&amp;"ＭＳ Ｐ明朝,Regular"&amp;8株式会社&amp;11 読宣香川&amp;8 TEL087(888)6133　FAX087(888)6130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11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0" workbookViewId="0">
      <selection pane="topLeft" activeCell="K4" activeCellId="0" sqref="K4:M4"/>
    </sheetView>
  </sheetViews>
  <sheetFormatPr defaultColWidth="8.9921875" defaultRowHeight="11.25" zeroHeight="false" outlineLevelRow="0" outlineLevelCol="0"/>
  <cols>
    <col collapsed="false" customWidth="true" hidden="false" outlineLevel="0" max="1" min="1" style="75" width="8.75"/>
    <col collapsed="false" customWidth="true" hidden="false" outlineLevel="0" max="2" min="2" style="75" width="9.87"/>
    <col collapsed="false" customWidth="true" hidden="false" outlineLevel="0" max="4" min="3" style="75" width="7.24"/>
    <col collapsed="false" customWidth="true" hidden="false" outlineLevel="0" max="5" min="5" style="75" width="9.87"/>
    <col collapsed="false" customWidth="true" hidden="false" outlineLevel="0" max="7" min="6" style="75" width="7.24"/>
    <col collapsed="false" customWidth="true" hidden="false" outlineLevel="0" max="8" min="8" style="75" width="9.87"/>
    <col collapsed="false" customWidth="true" hidden="false" outlineLevel="0" max="10" min="9" style="75" width="7.24"/>
    <col collapsed="false" customWidth="true" hidden="false" outlineLevel="0" max="11" min="11" style="75" width="9.87"/>
    <col collapsed="false" customWidth="true" hidden="false" outlineLevel="0" max="13" min="12" style="75" width="7.24"/>
    <col collapsed="false" customWidth="true" hidden="false" outlineLevel="0" max="14" min="14" style="75" width="9.87"/>
    <col collapsed="false" customWidth="true" hidden="false" outlineLevel="0" max="16" min="15" style="75" width="7.24"/>
    <col collapsed="false" customWidth="true" hidden="false" outlineLevel="0" max="17" min="17" style="75" width="9.87"/>
    <col collapsed="false" customWidth="true" hidden="false" outlineLevel="0" max="19" min="18" style="75" width="7.24"/>
    <col collapsed="false" customWidth="true" hidden="false" outlineLevel="0" max="20" min="20" style="75" width="4.99"/>
    <col collapsed="false" customWidth="false" hidden="false" outlineLevel="0" max="257" min="21" style="75" width="8.99"/>
  </cols>
  <sheetData>
    <row r="1" customFormat="false" ht="15" hidden="false" customHeight="true" outlineLevel="0" collapsed="false">
      <c r="A1" s="76" t="s">
        <v>0</v>
      </c>
      <c r="B1" s="76"/>
      <c r="C1" s="76"/>
      <c r="D1" s="76"/>
      <c r="E1" s="77" t="s">
        <v>72</v>
      </c>
      <c r="F1" s="77"/>
      <c r="G1" s="77"/>
      <c r="H1" s="77"/>
      <c r="I1" s="77"/>
      <c r="J1" s="78" t="s">
        <v>3</v>
      </c>
      <c r="K1" s="78" t="s">
        <v>73</v>
      </c>
      <c r="L1" s="78"/>
      <c r="M1" s="78"/>
      <c r="N1" s="78"/>
      <c r="O1" s="78"/>
      <c r="P1" s="79" t="s">
        <v>74</v>
      </c>
      <c r="Q1" s="79"/>
      <c r="R1" s="79"/>
      <c r="S1" s="79"/>
      <c r="T1" s="80"/>
    </row>
    <row r="2" customFormat="false" ht="30" hidden="false" customHeight="true" outlineLevel="0" collapsed="false">
      <c r="A2" s="81" t="n">
        <f aca="false">市郡別!A4</f>
        <v>0</v>
      </c>
      <c r="B2" s="81"/>
      <c r="C2" s="81"/>
      <c r="D2" s="81"/>
      <c r="E2" s="82" t="n">
        <f aca="false">SUM(D46,G46,J46,M46,P46,S46)</f>
        <v>0</v>
      </c>
      <c r="F2" s="82"/>
      <c r="G2" s="82"/>
      <c r="H2" s="83" t="n">
        <f aca="false">市郡別!T34</f>
        <v>0</v>
      </c>
      <c r="I2" s="83"/>
      <c r="J2" s="84" t="str">
        <f aca="false">市郡別!サイズ2</f>
        <v>-</v>
      </c>
      <c r="K2" s="85" t="n">
        <f aca="false">市郡別!K4</f>
        <v>0</v>
      </c>
      <c r="L2" s="85"/>
      <c r="M2" s="85"/>
      <c r="N2" s="85"/>
      <c r="O2" s="85"/>
      <c r="P2" s="86" t="n">
        <f aca="false">市郡別!N4</f>
        <v>0</v>
      </c>
      <c r="Q2" s="86"/>
      <c r="R2" s="86"/>
      <c r="S2" s="86"/>
      <c r="T2" s="80"/>
    </row>
    <row r="3" customFormat="false" ht="8.1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</row>
    <row r="4" customFormat="false" ht="20.25" hidden="false" customHeight="true" outlineLevel="0" collapsed="false">
      <c r="A4" s="87" t="s">
        <v>75</v>
      </c>
      <c r="B4" s="88" t="s">
        <v>10</v>
      </c>
      <c r="C4" s="88"/>
      <c r="D4" s="88"/>
      <c r="E4" s="89" t="s">
        <v>11</v>
      </c>
      <c r="F4" s="89"/>
      <c r="G4" s="89"/>
      <c r="H4" s="88" t="s">
        <v>12</v>
      </c>
      <c r="I4" s="88"/>
      <c r="J4" s="88"/>
      <c r="K4" s="89" t="s">
        <v>13</v>
      </c>
      <c r="L4" s="89"/>
      <c r="M4" s="89"/>
      <c r="N4" s="88" t="s">
        <v>14</v>
      </c>
      <c r="O4" s="88"/>
      <c r="P4" s="88"/>
      <c r="Q4" s="89" t="s">
        <v>16</v>
      </c>
      <c r="R4" s="89"/>
      <c r="S4" s="89"/>
      <c r="T4" s="80"/>
    </row>
    <row r="5" customFormat="false" ht="14.1" hidden="false" customHeight="true" outlineLevel="0" collapsed="false">
      <c r="A5" s="87"/>
      <c r="B5" s="90" t="s">
        <v>76</v>
      </c>
      <c r="C5" s="91" t="s">
        <v>77</v>
      </c>
      <c r="D5" s="92" t="s">
        <v>78</v>
      </c>
      <c r="E5" s="90" t="s">
        <v>76</v>
      </c>
      <c r="F5" s="91" t="s">
        <v>77</v>
      </c>
      <c r="G5" s="92" t="s">
        <v>78</v>
      </c>
      <c r="H5" s="90" t="s">
        <v>76</v>
      </c>
      <c r="I5" s="91" t="s">
        <v>77</v>
      </c>
      <c r="J5" s="92" t="s">
        <v>78</v>
      </c>
      <c r="K5" s="90" t="s">
        <v>76</v>
      </c>
      <c r="L5" s="91" t="s">
        <v>77</v>
      </c>
      <c r="M5" s="92" t="s">
        <v>78</v>
      </c>
      <c r="N5" s="90" t="s">
        <v>76</v>
      </c>
      <c r="O5" s="91" t="s">
        <v>77</v>
      </c>
      <c r="P5" s="92" t="s">
        <v>78</v>
      </c>
      <c r="Q5" s="90" t="s">
        <v>76</v>
      </c>
      <c r="R5" s="91" t="s">
        <v>77</v>
      </c>
      <c r="S5" s="93" t="s">
        <v>78</v>
      </c>
      <c r="T5" s="80"/>
    </row>
    <row r="6" customFormat="false" ht="14.1" hidden="true" customHeight="true" outlineLevel="0" collapsed="false">
      <c r="A6" s="218"/>
      <c r="B6" s="95"/>
      <c r="C6" s="96"/>
      <c r="D6" s="204"/>
      <c r="E6" s="96"/>
      <c r="F6" s="96"/>
      <c r="G6" s="204"/>
      <c r="H6" s="96"/>
      <c r="I6" s="96"/>
      <c r="J6" s="204"/>
      <c r="K6" s="96"/>
      <c r="L6" s="96"/>
      <c r="M6" s="204"/>
      <c r="N6" s="96"/>
      <c r="O6" s="96"/>
      <c r="P6" s="97"/>
      <c r="Q6" s="96"/>
      <c r="R6" s="96"/>
      <c r="S6" s="205"/>
      <c r="T6" s="80"/>
    </row>
    <row r="7" customFormat="false" ht="14.1" hidden="false" customHeight="true" outlineLevel="0" collapsed="false">
      <c r="A7" s="191" t="s">
        <v>43</v>
      </c>
      <c r="B7" s="100" t="s">
        <v>507</v>
      </c>
      <c r="C7" s="101" t="n">
        <v>1450</v>
      </c>
      <c r="D7" s="102"/>
      <c r="E7" s="103" t="s">
        <v>507</v>
      </c>
      <c r="F7" s="104" t="n">
        <v>450</v>
      </c>
      <c r="G7" s="102"/>
      <c r="H7" s="105" t="s">
        <v>507</v>
      </c>
      <c r="I7" s="106" t="n">
        <v>250</v>
      </c>
      <c r="J7" s="102"/>
      <c r="K7" s="107" t="s">
        <v>507</v>
      </c>
      <c r="L7" s="101" t="n">
        <v>350</v>
      </c>
      <c r="M7" s="102"/>
      <c r="N7" s="100"/>
      <c r="O7" s="106"/>
      <c r="P7" s="118"/>
      <c r="Q7" s="107" t="s">
        <v>508</v>
      </c>
      <c r="R7" s="101" t="n">
        <v>200</v>
      </c>
      <c r="S7" s="108"/>
      <c r="T7" s="80"/>
    </row>
    <row r="8" customFormat="false" ht="14.1" hidden="false" customHeight="true" outlineLevel="0" collapsed="false">
      <c r="A8" s="191"/>
      <c r="B8" s="109" t="s">
        <v>509</v>
      </c>
      <c r="C8" s="200" t="n">
        <v>400</v>
      </c>
      <c r="D8" s="102"/>
      <c r="E8" s="111" t="s">
        <v>509</v>
      </c>
      <c r="F8" s="112" t="n">
        <v>350</v>
      </c>
      <c r="G8" s="102"/>
      <c r="H8" s="119"/>
      <c r="I8" s="215"/>
      <c r="J8" s="115"/>
      <c r="K8" s="120"/>
      <c r="L8" s="200"/>
      <c r="M8" s="117"/>
      <c r="N8" s="109"/>
      <c r="O8" s="215"/>
      <c r="P8" s="115"/>
      <c r="Q8" s="120"/>
      <c r="R8" s="200"/>
      <c r="S8" s="117"/>
      <c r="T8" s="80"/>
    </row>
    <row r="9" customFormat="false" ht="14.1" hidden="false" customHeight="true" outlineLevel="0" collapsed="false">
      <c r="A9" s="191"/>
      <c r="B9" s="109" t="s">
        <v>510</v>
      </c>
      <c r="C9" s="200" t="n">
        <v>500</v>
      </c>
      <c r="D9" s="102"/>
      <c r="E9" s="111"/>
      <c r="F9" s="112"/>
      <c r="G9" s="121"/>
      <c r="H9" s="119"/>
      <c r="I9" s="215"/>
      <c r="J9" s="115"/>
      <c r="K9" s="120"/>
      <c r="L9" s="200"/>
      <c r="M9" s="117"/>
      <c r="N9" s="109"/>
      <c r="O9" s="215"/>
      <c r="P9" s="115"/>
      <c r="Q9" s="120"/>
      <c r="R9" s="200"/>
      <c r="S9" s="117"/>
      <c r="T9" s="80"/>
    </row>
    <row r="10" customFormat="false" ht="14.1" hidden="false" customHeight="true" outlineLevel="0" collapsed="false">
      <c r="A10" s="191"/>
      <c r="B10" s="109" t="s">
        <v>511</v>
      </c>
      <c r="C10" s="200" t="n">
        <v>500</v>
      </c>
      <c r="D10" s="102"/>
      <c r="E10" s="111"/>
      <c r="F10" s="112"/>
      <c r="G10" s="121"/>
      <c r="H10" s="119"/>
      <c r="I10" s="215"/>
      <c r="J10" s="115"/>
      <c r="K10" s="120"/>
      <c r="L10" s="200"/>
      <c r="M10" s="117"/>
      <c r="N10" s="109"/>
      <c r="O10" s="215"/>
      <c r="P10" s="115"/>
      <c r="Q10" s="120"/>
      <c r="R10" s="200"/>
      <c r="S10" s="117"/>
      <c r="T10" s="80"/>
    </row>
    <row r="11" customFormat="false" ht="14.1" hidden="false" customHeight="true" outlineLevel="0" collapsed="false">
      <c r="A11" s="191"/>
      <c r="B11" s="109" t="s">
        <v>512</v>
      </c>
      <c r="C11" s="200" t="n">
        <v>450</v>
      </c>
      <c r="D11" s="102"/>
      <c r="E11" s="111"/>
      <c r="F11" s="112"/>
      <c r="G11" s="121"/>
      <c r="H11" s="119"/>
      <c r="I11" s="215"/>
      <c r="J11" s="115"/>
      <c r="K11" s="120"/>
      <c r="L11" s="200"/>
      <c r="M11" s="117"/>
      <c r="N11" s="109"/>
      <c r="O11" s="215"/>
      <c r="P11" s="115"/>
      <c r="Q11" s="120"/>
      <c r="R11" s="200"/>
      <c r="S11" s="117"/>
      <c r="T11" s="80"/>
    </row>
    <row r="12" customFormat="false" ht="14.1" hidden="false" customHeight="true" outlineLevel="0" collapsed="false">
      <c r="A12" s="191"/>
      <c r="B12" s="109" t="s">
        <v>513</v>
      </c>
      <c r="C12" s="200" t="n">
        <v>200</v>
      </c>
      <c r="D12" s="102"/>
      <c r="E12" s="111"/>
      <c r="F12" s="112"/>
      <c r="G12" s="121"/>
      <c r="H12" s="119"/>
      <c r="I12" s="215"/>
      <c r="J12" s="115"/>
      <c r="K12" s="120"/>
      <c r="L12" s="200"/>
      <c r="M12" s="117"/>
      <c r="N12" s="109"/>
      <c r="O12" s="215"/>
      <c r="P12" s="115"/>
      <c r="Q12" s="120"/>
      <c r="R12" s="200"/>
      <c r="S12" s="117"/>
      <c r="T12" s="80"/>
    </row>
    <row r="13" customFormat="false" ht="14.1" hidden="false" customHeight="true" outlineLevel="0" collapsed="false">
      <c r="A13" s="191"/>
      <c r="B13" s="109" t="s">
        <v>514</v>
      </c>
      <c r="C13" s="200" t="n">
        <v>550</v>
      </c>
      <c r="D13" s="102"/>
      <c r="E13" s="111"/>
      <c r="F13" s="112"/>
      <c r="G13" s="121"/>
      <c r="H13" s="119"/>
      <c r="I13" s="215"/>
      <c r="J13" s="115"/>
      <c r="K13" s="120"/>
      <c r="L13" s="200"/>
      <c r="M13" s="117"/>
      <c r="N13" s="109"/>
      <c r="O13" s="215"/>
      <c r="P13" s="115"/>
      <c r="Q13" s="120"/>
      <c r="R13" s="200"/>
      <c r="S13" s="117"/>
      <c r="T13" s="80"/>
    </row>
    <row r="14" customFormat="false" ht="14.1" hidden="false" customHeight="true" outlineLevel="0" collapsed="false">
      <c r="A14" s="191"/>
      <c r="B14" s="109" t="s">
        <v>515</v>
      </c>
      <c r="C14" s="200" t="n">
        <v>1850</v>
      </c>
      <c r="D14" s="102"/>
      <c r="E14" s="111" t="s">
        <v>515</v>
      </c>
      <c r="F14" s="112" t="n">
        <v>1950</v>
      </c>
      <c r="G14" s="102"/>
      <c r="H14" s="119" t="s">
        <v>515</v>
      </c>
      <c r="I14" s="215" t="n">
        <v>600</v>
      </c>
      <c r="J14" s="102"/>
      <c r="K14" s="120" t="s">
        <v>515</v>
      </c>
      <c r="L14" s="200" t="n">
        <v>200</v>
      </c>
      <c r="M14" s="102"/>
      <c r="N14" s="109"/>
      <c r="O14" s="215"/>
      <c r="P14" s="115"/>
      <c r="Q14" s="120" t="s">
        <v>516</v>
      </c>
      <c r="R14" s="200" t="n">
        <v>150</v>
      </c>
      <c r="S14" s="108"/>
      <c r="T14" s="80"/>
    </row>
    <row r="15" customFormat="false" ht="14.1" hidden="false" customHeight="true" outlineLevel="0" collapsed="false">
      <c r="A15" s="191"/>
      <c r="B15" s="109" t="s">
        <v>517</v>
      </c>
      <c r="C15" s="200" t="n">
        <v>300</v>
      </c>
      <c r="D15" s="102"/>
      <c r="E15" s="111"/>
      <c r="F15" s="112"/>
      <c r="G15" s="121"/>
      <c r="H15" s="119"/>
      <c r="I15" s="215"/>
      <c r="J15" s="115"/>
      <c r="K15" s="120"/>
      <c r="L15" s="200"/>
      <c r="M15" s="117"/>
      <c r="N15" s="109"/>
      <c r="O15" s="215"/>
      <c r="P15" s="115"/>
      <c r="Q15" s="120"/>
      <c r="R15" s="200"/>
      <c r="S15" s="117"/>
      <c r="T15" s="80"/>
    </row>
    <row r="16" customFormat="false" ht="14.1" hidden="false" customHeight="true" outlineLevel="0" collapsed="false">
      <c r="A16" s="191"/>
      <c r="B16" s="109" t="s">
        <v>518</v>
      </c>
      <c r="C16" s="200" t="n">
        <v>1650</v>
      </c>
      <c r="D16" s="102"/>
      <c r="E16" s="111"/>
      <c r="F16" s="112"/>
      <c r="G16" s="121"/>
      <c r="H16" s="119"/>
      <c r="I16" s="215"/>
      <c r="J16" s="115"/>
      <c r="K16" s="120"/>
      <c r="L16" s="200"/>
      <c r="M16" s="117"/>
      <c r="N16" s="109"/>
      <c r="O16" s="215"/>
      <c r="P16" s="115"/>
      <c r="Q16" s="120"/>
      <c r="R16" s="200"/>
      <c r="S16" s="117"/>
      <c r="T16" s="80"/>
    </row>
    <row r="17" customFormat="false" ht="14.1" hidden="false" customHeight="true" outlineLevel="0" collapsed="false">
      <c r="A17" s="191"/>
      <c r="B17" s="109" t="s">
        <v>519</v>
      </c>
      <c r="C17" s="200" t="n">
        <v>1850</v>
      </c>
      <c r="D17" s="102"/>
      <c r="E17" s="122" t="s">
        <v>519</v>
      </c>
      <c r="F17" s="112" t="n">
        <v>500</v>
      </c>
      <c r="G17" s="102"/>
      <c r="H17" s="119" t="s">
        <v>519</v>
      </c>
      <c r="I17" s="215" t="n">
        <v>450</v>
      </c>
      <c r="J17" s="102"/>
      <c r="K17" s="120" t="s">
        <v>519</v>
      </c>
      <c r="L17" s="200" t="n">
        <v>250</v>
      </c>
      <c r="M17" s="102"/>
      <c r="N17" s="109"/>
      <c r="O17" s="215"/>
      <c r="P17" s="145"/>
      <c r="Q17" s="120" t="s">
        <v>520</v>
      </c>
      <c r="R17" s="200" t="n">
        <v>150</v>
      </c>
      <c r="S17" s="108"/>
      <c r="T17" s="80"/>
    </row>
    <row r="18" customFormat="false" ht="14.1" hidden="false" customHeight="true" outlineLevel="0" collapsed="false">
      <c r="A18" s="191"/>
      <c r="B18" s="109" t="s">
        <v>521</v>
      </c>
      <c r="C18" s="200" t="n">
        <v>550</v>
      </c>
      <c r="D18" s="102"/>
      <c r="E18" s="122"/>
      <c r="F18" s="112"/>
      <c r="G18" s="123"/>
      <c r="H18" s="119"/>
      <c r="I18" s="215"/>
      <c r="J18" s="115"/>
      <c r="K18" s="120"/>
      <c r="L18" s="200"/>
      <c r="M18" s="117"/>
      <c r="N18" s="109"/>
      <c r="O18" s="215"/>
      <c r="P18" s="145"/>
      <c r="Q18" s="120"/>
      <c r="R18" s="200"/>
      <c r="S18" s="117"/>
      <c r="T18" s="80"/>
    </row>
    <row r="19" customFormat="false" ht="14.1" hidden="false" customHeight="true" outlineLevel="0" collapsed="false">
      <c r="A19" s="191"/>
      <c r="B19" s="109" t="s">
        <v>522</v>
      </c>
      <c r="C19" s="200" t="n">
        <v>650</v>
      </c>
      <c r="D19" s="102"/>
      <c r="E19" s="122"/>
      <c r="F19" s="112"/>
      <c r="G19" s="123"/>
      <c r="H19" s="119"/>
      <c r="I19" s="215"/>
      <c r="J19" s="115"/>
      <c r="K19" s="120"/>
      <c r="L19" s="200"/>
      <c r="M19" s="117"/>
      <c r="N19" s="109"/>
      <c r="O19" s="215"/>
      <c r="P19" s="145"/>
      <c r="Q19" s="120"/>
      <c r="R19" s="200"/>
      <c r="S19" s="117"/>
      <c r="T19" s="80"/>
    </row>
    <row r="20" customFormat="false" ht="14.1" hidden="false" customHeight="true" outlineLevel="0" collapsed="false">
      <c r="A20" s="191"/>
      <c r="B20" s="109" t="s">
        <v>523</v>
      </c>
      <c r="C20" s="200" t="n">
        <v>600</v>
      </c>
      <c r="D20" s="102"/>
      <c r="E20" s="122"/>
      <c r="F20" s="112"/>
      <c r="G20" s="123"/>
      <c r="H20" s="119"/>
      <c r="I20" s="215"/>
      <c r="J20" s="115"/>
      <c r="K20" s="120"/>
      <c r="L20" s="200"/>
      <c r="M20" s="117"/>
      <c r="N20" s="109"/>
      <c r="O20" s="215"/>
      <c r="P20" s="145"/>
      <c r="Q20" s="120"/>
      <c r="R20" s="200"/>
      <c r="S20" s="117"/>
      <c r="T20" s="80"/>
    </row>
    <row r="21" customFormat="false" ht="14.1" hidden="false" customHeight="true" outlineLevel="0" collapsed="false">
      <c r="A21" s="185" t="s">
        <v>257</v>
      </c>
      <c r="B21" s="109" t="s">
        <v>524</v>
      </c>
      <c r="C21" s="200" t="n">
        <v>2150</v>
      </c>
      <c r="D21" s="102"/>
      <c r="E21" s="122"/>
      <c r="F21" s="112"/>
      <c r="G21" s="123"/>
      <c r="H21" s="119"/>
      <c r="I21" s="215"/>
      <c r="J21" s="115"/>
      <c r="K21" s="120"/>
      <c r="L21" s="200"/>
      <c r="M21" s="117"/>
      <c r="N21" s="109"/>
      <c r="O21" s="215"/>
      <c r="P21" s="145"/>
      <c r="Q21" s="120"/>
      <c r="R21" s="200"/>
      <c r="S21" s="117"/>
      <c r="T21" s="80"/>
    </row>
    <row r="22" customFormat="false" ht="14.1" hidden="false" customHeight="true" outlineLevel="0" collapsed="false">
      <c r="A22" s="185"/>
      <c r="B22" s="109" t="s">
        <v>525</v>
      </c>
      <c r="C22" s="200" t="n">
        <v>400</v>
      </c>
      <c r="D22" s="102"/>
      <c r="E22" s="122"/>
      <c r="F22" s="112"/>
      <c r="G22" s="123"/>
      <c r="H22" s="119"/>
      <c r="I22" s="215"/>
      <c r="J22" s="115"/>
      <c r="K22" s="120"/>
      <c r="L22" s="200"/>
      <c r="M22" s="117"/>
      <c r="N22" s="109"/>
      <c r="O22" s="215"/>
      <c r="P22" s="145"/>
      <c r="Q22" s="120"/>
      <c r="R22" s="200"/>
      <c r="S22" s="117"/>
      <c r="T22" s="80"/>
    </row>
    <row r="23" customFormat="false" ht="14.1" hidden="false" customHeight="true" outlineLevel="0" collapsed="false">
      <c r="A23" s="147" t="n">
        <f aca="false">SUM(C23+F23+I23+L23+O23+R23)</f>
        <v>19900</v>
      </c>
      <c r="B23" s="148" t="s">
        <v>157</v>
      </c>
      <c r="C23" s="149" t="n">
        <f aca="false">SUM(C7:C22)</f>
        <v>14050</v>
      </c>
      <c r="D23" s="150" t="n">
        <f aca="false">SUM(D7:D22)</f>
        <v>0</v>
      </c>
      <c r="E23" s="148" t="s">
        <v>157</v>
      </c>
      <c r="F23" s="149" t="n">
        <f aca="false">SUM(F7:F22)</f>
        <v>3250</v>
      </c>
      <c r="G23" s="150" t="n">
        <f aca="false">SUM(G7:G22)</f>
        <v>0</v>
      </c>
      <c r="H23" s="148" t="s">
        <v>157</v>
      </c>
      <c r="I23" s="149" t="n">
        <f aca="false">SUM(I7:I22)</f>
        <v>1300</v>
      </c>
      <c r="J23" s="150" t="n">
        <f aca="false">SUM(J7:J22)</f>
        <v>0</v>
      </c>
      <c r="K23" s="148" t="s">
        <v>157</v>
      </c>
      <c r="L23" s="149" t="n">
        <f aca="false">SUM(L7:L22)</f>
        <v>800</v>
      </c>
      <c r="M23" s="150" t="n">
        <f aca="false">SUM(M7:M22)</f>
        <v>0</v>
      </c>
      <c r="N23" s="155"/>
      <c r="O23" s="149"/>
      <c r="P23" s="150"/>
      <c r="Q23" s="148" t="s">
        <v>157</v>
      </c>
      <c r="R23" s="149" t="n">
        <f aca="false">SUM(R7:R22)</f>
        <v>500</v>
      </c>
      <c r="S23" s="152" t="n">
        <f aca="false">SUM(S7:S22)</f>
        <v>0</v>
      </c>
      <c r="T23" s="80"/>
    </row>
    <row r="24" customFormat="false" ht="14.1" hidden="true" customHeight="true" outlineLevel="0" collapsed="false">
      <c r="A24" s="224" t="s">
        <v>44</v>
      </c>
      <c r="B24" s="109"/>
      <c r="C24" s="200"/>
      <c r="D24" s="115"/>
      <c r="E24" s="122"/>
      <c r="F24" s="112"/>
      <c r="G24" s="123"/>
      <c r="H24" s="119"/>
      <c r="I24" s="215"/>
      <c r="J24" s="115"/>
      <c r="K24" s="120"/>
      <c r="L24" s="200"/>
      <c r="M24" s="117"/>
      <c r="N24" s="109"/>
      <c r="O24" s="215"/>
      <c r="P24" s="145"/>
      <c r="Q24" s="120"/>
      <c r="R24" s="200"/>
      <c r="S24" s="117"/>
      <c r="T24" s="80"/>
    </row>
    <row r="25" customFormat="false" ht="14.1" hidden="false" customHeight="true" outlineLevel="0" collapsed="false">
      <c r="A25" s="224"/>
      <c r="B25" s="109" t="s">
        <v>526</v>
      </c>
      <c r="C25" s="200" t="n">
        <v>2800</v>
      </c>
      <c r="D25" s="102"/>
      <c r="E25" s="122"/>
      <c r="F25" s="112"/>
      <c r="G25" s="123"/>
      <c r="H25" s="119"/>
      <c r="I25" s="215"/>
      <c r="J25" s="115"/>
      <c r="K25" s="120"/>
      <c r="L25" s="200"/>
      <c r="M25" s="117"/>
      <c r="N25" s="109"/>
      <c r="O25" s="215"/>
      <c r="P25" s="145"/>
      <c r="Q25" s="120"/>
      <c r="R25" s="200"/>
      <c r="S25" s="117"/>
      <c r="T25" s="80"/>
    </row>
    <row r="26" customFormat="false" ht="14.1" hidden="false" customHeight="true" outlineLevel="0" collapsed="false">
      <c r="A26" s="224"/>
      <c r="B26" s="109" t="s">
        <v>527</v>
      </c>
      <c r="C26" s="200" t="n">
        <v>550</v>
      </c>
      <c r="D26" s="102"/>
      <c r="E26" s="122"/>
      <c r="F26" s="112"/>
      <c r="G26" s="123"/>
      <c r="H26" s="119"/>
      <c r="I26" s="215"/>
      <c r="J26" s="115"/>
      <c r="K26" s="120"/>
      <c r="L26" s="200"/>
      <c r="M26" s="117"/>
      <c r="N26" s="109"/>
      <c r="O26" s="215"/>
      <c r="P26" s="145"/>
      <c r="Q26" s="120"/>
      <c r="R26" s="200"/>
      <c r="S26" s="117"/>
      <c r="T26" s="80"/>
    </row>
    <row r="27" customFormat="false" ht="14.1" hidden="false" customHeight="true" outlineLevel="0" collapsed="false">
      <c r="A27" s="224"/>
      <c r="B27" s="109" t="s">
        <v>528</v>
      </c>
      <c r="C27" s="200" t="n">
        <v>500</v>
      </c>
      <c r="D27" s="102"/>
      <c r="E27" s="122"/>
      <c r="F27" s="112"/>
      <c r="G27" s="123"/>
      <c r="H27" s="119"/>
      <c r="I27" s="215"/>
      <c r="J27" s="115"/>
      <c r="K27" s="120"/>
      <c r="L27" s="200"/>
      <c r="M27" s="117"/>
      <c r="N27" s="109"/>
      <c r="O27" s="215"/>
      <c r="P27" s="145"/>
      <c r="Q27" s="120"/>
      <c r="R27" s="200"/>
      <c r="S27" s="117"/>
      <c r="T27" s="80"/>
    </row>
    <row r="28" customFormat="false" ht="14.1" hidden="false" customHeight="true" outlineLevel="0" collapsed="false">
      <c r="A28" s="224"/>
      <c r="B28" s="109" t="s">
        <v>529</v>
      </c>
      <c r="C28" s="200" t="n">
        <v>500</v>
      </c>
      <c r="D28" s="102"/>
      <c r="E28" s="122"/>
      <c r="F28" s="124"/>
      <c r="G28" s="123"/>
      <c r="H28" s="119"/>
      <c r="I28" s="215"/>
      <c r="J28" s="115"/>
      <c r="K28" s="120"/>
      <c r="L28" s="200"/>
      <c r="M28" s="117"/>
      <c r="N28" s="109"/>
      <c r="O28" s="215"/>
      <c r="P28" s="145"/>
      <c r="Q28" s="120"/>
      <c r="R28" s="200"/>
      <c r="S28" s="117"/>
      <c r="T28" s="80"/>
    </row>
    <row r="29" customFormat="false" ht="14.1" hidden="false" customHeight="true" outlineLevel="0" collapsed="false">
      <c r="A29" s="185" t="s">
        <v>257</v>
      </c>
      <c r="B29" s="109" t="s">
        <v>530</v>
      </c>
      <c r="C29" s="200" t="n">
        <v>350</v>
      </c>
      <c r="D29" s="102"/>
      <c r="E29" s="122"/>
      <c r="F29" s="124"/>
      <c r="G29" s="123"/>
      <c r="H29" s="119"/>
      <c r="I29" s="215"/>
      <c r="J29" s="115"/>
      <c r="K29" s="120"/>
      <c r="L29" s="200"/>
      <c r="M29" s="117"/>
      <c r="N29" s="109"/>
      <c r="O29" s="215"/>
      <c r="P29" s="145"/>
      <c r="Q29" s="120"/>
      <c r="R29" s="200"/>
      <c r="S29" s="117"/>
      <c r="T29" s="80"/>
    </row>
    <row r="30" customFormat="false" ht="14.1" hidden="false" customHeight="true" outlineLevel="0" collapsed="false">
      <c r="A30" s="185"/>
      <c r="B30" s="109" t="s">
        <v>531</v>
      </c>
      <c r="C30" s="200" t="n">
        <v>300</v>
      </c>
      <c r="D30" s="102"/>
      <c r="E30" s="122"/>
      <c r="F30" s="124"/>
      <c r="G30" s="123"/>
      <c r="H30" s="119"/>
      <c r="I30" s="215"/>
      <c r="J30" s="115"/>
      <c r="K30" s="120"/>
      <c r="L30" s="200"/>
      <c r="M30" s="117"/>
      <c r="N30" s="109"/>
      <c r="O30" s="215"/>
      <c r="P30" s="145"/>
      <c r="Q30" s="120"/>
      <c r="R30" s="200"/>
      <c r="S30" s="117"/>
      <c r="T30" s="80"/>
    </row>
    <row r="31" customFormat="false" ht="14.1" hidden="false" customHeight="true" outlineLevel="0" collapsed="false">
      <c r="A31" s="147" t="n">
        <f aca="false">SUM(C31+F31+I31+L31+O31+R31)</f>
        <v>5000</v>
      </c>
      <c r="B31" s="148" t="s">
        <v>157</v>
      </c>
      <c r="C31" s="149" t="n">
        <f aca="false">SUM(C25:C30)</f>
        <v>5000</v>
      </c>
      <c r="D31" s="150" t="n">
        <f aca="false">SUM(D25:D30)</f>
        <v>0</v>
      </c>
      <c r="E31" s="219"/>
      <c r="F31" s="187"/>
      <c r="G31" s="208"/>
      <c r="H31" s="193"/>
      <c r="I31" s="156"/>
      <c r="J31" s="150"/>
      <c r="K31" s="164"/>
      <c r="L31" s="149"/>
      <c r="M31" s="152"/>
      <c r="N31" s="155"/>
      <c r="O31" s="156"/>
      <c r="P31" s="157"/>
      <c r="Q31" s="164"/>
      <c r="R31" s="149"/>
      <c r="S31" s="152"/>
      <c r="T31" s="80"/>
    </row>
    <row r="32" customFormat="false" ht="14.1" hidden="false" customHeight="true" outlineLevel="0" collapsed="false">
      <c r="A32" s="191" t="s">
        <v>45</v>
      </c>
      <c r="B32" s="109" t="s">
        <v>532</v>
      </c>
      <c r="C32" s="200" t="n">
        <v>800</v>
      </c>
      <c r="D32" s="102"/>
      <c r="E32" s="122"/>
      <c r="F32" s="124"/>
      <c r="G32" s="123"/>
      <c r="H32" s="119"/>
      <c r="I32" s="215"/>
      <c r="J32" s="115"/>
      <c r="K32" s="120"/>
      <c r="L32" s="200"/>
      <c r="M32" s="117"/>
      <c r="N32" s="109"/>
      <c r="O32" s="215"/>
      <c r="P32" s="145"/>
      <c r="Q32" s="120"/>
      <c r="R32" s="200"/>
      <c r="S32" s="117"/>
      <c r="T32" s="80"/>
    </row>
    <row r="33" customFormat="false" ht="14.1" hidden="false" customHeight="true" outlineLevel="0" collapsed="false">
      <c r="A33" s="191"/>
      <c r="B33" s="109" t="s">
        <v>533</v>
      </c>
      <c r="C33" s="200" t="n">
        <v>350</v>
      </c>
      <c r="D33" s="102"/>
      <c r="E33" s="122"/>
      <c r="F33" s="124"/>
      <c r="G33" s="123"/>
      <c r="H33" s="119"/>
      <c r="I33" s="215"/>
      <c r="J33" s="115"/>
      <c r="K33" s="120"/>
      <c r="L33" s="200"/>
      <c r="M33" s="117"/>
      <c r="N33" s="109"/>
      <c r="O33" s="215"/>
      <c r="P33" s="145"/>
      <c r="Q33" s="120"/>
      <c r="R33" s="200"/>
      <c r="S33" s="117"/>
      <c r="T33" s="80"/>
    </row>
    <row r="34" customFormat="false" ht="14.1" hidden="false" customHeight="true" outlineLevel="0" collapsed="false">
      <c r="A34" s="191"/>
      <c r="B34" s="109" t="s">
        <v>534</v>
      </c>
      <c r="C34" s="200" t="n">
        <v>3200</v>
      </c>
      <c r="D34" s="102"/>
      <c r="E34" s="122" t="s">
        <v>534</v>
      </c>
      <c r="F34" s="124" t="n">
        <v>650</v>
      </c>
      <c r="G34" s="102"/>
      <c r="H34" s="119"/>
      <c r="I34" s="215"/>
      <c r="J34" s="115"/>
      <c r="K34" s="120"/>
      <c r="L34" s="200"/>
      <c r="M34" s="117"/>
      <c r="N34" s="109"/>
      <c r="O34" s="215"/>
      <c r="P34" s="145"/>
      <c r="Q34" s="120" t="s">
        <v>535</v>
      </c>
      <c r="R34" s="200" t="n">
        <v>100</v>
      </c>
      <c r="S34" s="108"/>
      <c r="T34" s="80"/>
    </row>
    <row r="35" customFormat="false" ht="14.1" hidden="false" customHeight="true" outlineLevel="0" collapsed="false">
      <c r="A35" s="191"/>
      <c r="B35" s="109" t="s">
        <v>536</v>
      </c>
      <c r="C35" s="200" t="n">
        <v>1250</v>
      </c>
      <c r="D35" s="102"/>
      <c r="E35" s="122"/>
      <c r="F35" s="124"/>
      <c r="G35" s="123"/>
      <c r="H35" s="119"/>
      <c r="I35" s="215"/>
      <c r="J35" s="115"/>
      <c r="K35" s="120"/>
      <c r="L35" s="200"/>
      <c r="M35" s="117"/>
      <c r="N35" s="109"/>
      <c r="O35" s="215"/>
      <c r="P35" s="145"/>
      <c r="Q35" s="120"/>
      <c r="R35" s="200"/>
      <c r="S35" s="117"/>
      <c r="T35" s="80"/>
    </row>
    <row r="36" customFormat="false" ht="14.1" hidden="false" customHeight="true" outlineLevel="0" collapsed="false">
      <c r="A36" s="191"/>
      <c r="B36" s="109" t="s">
        <v>537</v>
      </c>
      <c r="C36" s="200" t="n">
        <v>1250</v>
      </c>
      <c r="D36" s="102"/>
      <c r="E36" s="122"/>
      <c r="F36" s="124"/>
      <c r="G36" s="123"/>
      <c r="H36" s="119"/>
      <c r="I36" s="215"/>
      <c r="J36" s="115"/>
      <c r="K36" s="120"/>
      <c r="L36" s="200"/>
      <c r="M36" s="117"/>
      <c r="N36" s="109"/>
      <c r="O36" s="215"/>
      <c r="P36" s="145"/>
      <c r="Q36" s="120"/>
      <c r="R36" s="200"/>
      <c r="S36" s="117"/>
      <c r="T36" s="80"/>
    </row>
    <row r="37" customFormat="false" ht="14.1" hidden="false" customHeight="true" outlineLevel="0" collapsed="false">
      <c r="A37" s="191"/>
      <c r="B37" s="109" t="s">
        <v>538</v>
      </c>
      <c r="C37" s="200" t="n">
        <v>1900</v>
      </c>
      <c r="D37" s="102"/>
      <c r="E37" s="122"/>
      <c r="F37" s="124"/>
      <c r="G37" s="123"/>
      <c r="H37" s="119"/>
      <c r="I37" s="215"/>
      <c r="J37" s="115"/>
      <c r="K37" s="120"/>
      <c r="L37" s="200"/>
      <c r="M37" s="117"/>
      <c r="N37" s="109"/>
      <c r="O37" s="215"/>
      <c r="P37" s="145"/>
      <c r="Q37" s="120"/>
      <c r="R37" s="200"/>
      <c r="S37" s="117"/>
      <c r="T37" s="80"/>
    </row>
    <row r="38" customFormat="false" ht="14.1" hidden="false" customHeight="true" outlineLevel="0" collapsed="false">
      <c r="A38" s="191"/>
      <c r="B38" s="109" t="s">
        <v>539</v>
      </c>
      <c r="C38" s="200" t="n">
        <v>800</v>
      </c>
      <c r="D38" s="102"/>
      <c r="E38" s="122" t="s">
        <v>539</v>
      </c>
      <c r="F38" s="124" t="n">
        <v>250</v>
      </c>
      <c r="G38" s="102"/>
      <c r="H38" s="119"/>
      <c r="I38" s="215"/>
      <c r="J38" s="115"/>
      <c r="K38" s="120"/>
      <c r="L38" s="200"/>
      <c r="M38" s="117"/>
      <c r="N38" s="109"/>
      <c r="O38" s="215"/>
      <c r="P38" s="145"/>
      <c r="Q38" s="120"/>
      <c r="R38" s="200"/>
      <c r="S38" s="117"/>
      <c r="T38" s="80"/>
    </row>
    <row r="39" customFormat="false" ht="14.1" hidden="false" customHeight="true" outlineLevel="0" collapsed="false">
      <c r="A39" s="191"/>
      <c r="B39" s="109" t="s">
        <v>540</v>
      </c>
      <c r="C39" s="200" t="n">
        <v>800</v>
      </c>
      <c r="D39" s="102"/>
      <c r="E39" s="122"/>
      <c r="F39" s="125"/>
      <c r="G39" s="123"/>
      <c r="H39" s="119"/>
      <c r="I39" s="215"/>
      <c r="J39" s="115"/>
      <c r="K39" s="120"/>
      <c r="L39" s="200"/>
      <c r="M39" s="117"/>
      <c r="N39" s="109"/>
      <c r="O39" s="215"/>
      <c r="P39" s="145"/>
      <c r="Q39" s="120"/>
      <c r="R39" s="200"/>
      <c r="S39" s="117"/>
      <c r="T39" s="80"/>
    </row>
    <row r="40" customFormat="false" ht="14.1" hidden="false" customHeight="true" outlineLevel="0" collapsed="false">
      <c r="A40" s="185" t="s">
        <v>257</v>
      </c>
      <c r="B40" s="109" t="s">
        <v>541</v>
      </c>
      <c r="C40" s="200" t="n">
        <v>350</v>
      </c>
      <c r="D40" s="102"/>
      <c r="E40" s="122"/>
      <c r="F40" s="124"/>
      <c r="G40" s="123"/>
      <c r="H40" s="119"/>
      <c r="I40" s="215"/>
      <c r="J40" s="115"/>
      <c r="K40" s="120"/>
      <c r="L40" s="200"/>
      <c r="M40" s="117"/>
      <c r="N40" s="109"/>
      <c r="O40" s="215"/>
      <c r="P40" s="145"/>
      <c r="Q40" s="120"/>
      <c r="R40" s="200"/>
      <c r="S40" s="117"/>
      <c r="T40" s="80"/>
    </row>
    <row r="41" customFormat="false" ht="14.1" hidden="false" customHeight="true" outlineLevel="0" collapsed="false">
      <c r="A41" s="185"/>
      <c r="B41" s="109" t="s">
        <v>542</v>
      </c>
      <c r="C41" s="200" t="n">
        <v>950</v>
      </c>
      <c r="D41" s="102"/>
      <c r="E41" s="122"/>
      <c r="F41" s="124"/>
      <c r="G41" s="123"/>
      <c r="H41" s="119"/>
      <c r="I41" s="215"/>
      <c r="J41" s="115"/>
      <c r="K41" s="120"/>
      <c r="L41" s="200"/>
      <c r="M41" s="117"/>
      <c r="N41" s="109"/>
      <c r="O41" s="215"/>
      <c r="P41" s="145"/>
      <c r="Q41" s="120"/>
      <c r="R41" s="200"/>
      <c r="S41" s="117"/>
      <c r="T41" s="80"/>
    </row>
    <row r="42" customFormat="false" ht="14.1" hidden="false" customHeight="true" outlineLevel="0" collapsed="false">
      <c r="A42" s="147" t="n">
        <f aca="false">SUM(C42+F42+I42+L42+O42+R42)</f>
        <v>12650</v>
      </c>
      <c r="B42" s="148" t="s">
        <v>157</v>
      </c>
      <c r="C42" s="149" t="n">
        <f aca="false">SUM(C32:C41)</f>
        <v>11650</v>
      </c>
      <c r="D42" s="150" t="n">
        <f aca="false">SUM(D32:D41)</f>
        <v>0</v>
      </c>
      <c r="E42" s="148" t="s">
        <v>157</v>
      </c>
      <c r="F42" s="149" t="n">
        <f aca="false">SUM(F32:F41)</f>
        <v>900</v>
      </c>
      <c r="G42" s="150" t="n">
        <f aca="false">SUM(G32:G41)</f>
        <v>0</v>
      </c>
      <c r="H42" s="155"/>
      <c r="I42" s="149"/>
      <c r="J42" s="150"/>
      <c r="K42" s="155"/>
      <c r="L42" s="149"/>
      <c r="M42" s="150"/>
      <c r="N42" s="155"/>
      <c r="O42" s="149"/>
      <c r="P42" s="150"/>
      <c r="Q42" s="148" t="s">
        <v>157</v>
      </c>
      <c r="R42" s="149" t="n">
        <f aca="false">SUM(R32:R41)</f>
        <v>100</v>
      </c>
      <c r="S42" s="152" t="n">
        <f aca="false">SUM(S32:S41)</f>
        <v>0</v>
      </c>
      <c r="T42" s="80"/>
    </row>
    <row r="43" customFormat="false" ht="14.1" hidden="false" customHeight="true" outlineLevel="0" collapsed="false">
      <c r="A43" s="225"/>
      <c r="B43" s="109"/>
      <c r="C43" s="200"/>
      <c r="D43" s="115"/>
      <c r="E43" s="122"/>
      <c r="F43" s="124"/>
      <c r="G43" s="123"/>
      <c r="H43" s="119"/>
      <c r="I43" s="215"/>
      <c r="J43" s="115"/>
      <c r="K43" s="120"/>
      <c r="L43" s="200"/>
      <c r="M43" s="117"/>
      <c r="N43" s="109"/>
      <c r="O43" s="215"/>
      <c r="P43" s="145"/>
      <c r="Q43" s="120"/>
      <c r="R43" s="200"/>
      <c r="S43" s="117"/>
      <c r="T43" s="80"/>
    </row>
    <row r="44" customFormat="false" ht="14.1" hidden="false" customHeight="true" outlineLevel="0" collapsed="false">
      <c r="A44" s="225"/>
      <c r="B44" s="109"/>
      <c r="C44" s="200"/>
      <c r="D44" s="115"/>
      <c r="E44" s="122"/>
      <c r="F44" s="124"/>
      <c r="G44" s="123"/>
      <c r="H44" s="119"/>
      <c r="I44" s="215"/>
      <c r="J44" s="115"/>
      <c r="K44" s="120"/>
      <c r="L44" s="200"/>
      <c r="M44" s="117"/>
      <c r="N44" s="109"/>
      <c r="O44" s="215"/>
      <c r="P44" s="145"/>
      <c r="Q44" s="120"/>
      <c r="R44" s="200"/>
      <c r="S44" s="117"/>
      <c r="T44" s="80"/>
    </row>
    <row r="45" customFormat="false" ht="14.1" hidden="false" customHeight="true" outlineLevel="0" collapsed="false">
      <c r="A45" s="225"/>
      <c r="B45" s="109"/>
      <c r="C45" s="200"/>
      <c r="D45" s="115"/>
      <c r="E45" s="122"/>
      <c r="F45" s="124"/>
      <c r="G45" s="123"/>
      <c r="H45" s="119"/>
      <c r="I45" s="215"/>
      <c r="J45" s="115"/>
      <c r="K45" s="120"/>
      <c r="L45" s="200"/>
      <c r="M45" s="117"/>
      <c r="N45" s="109"/>
      <c r="O45" s="215"/>
      <c r="P45" s="145"/>
      <c r="Q45" s="120"/>
      <c r="R45" s="200"/>
      <c r="S45" s="117"/>
      <c r="T45" s="80"/>
    </row>
    <row r="46" s="138" customFormat="true" ht="14.1" hidden="false" customHeight="true" outlineLevel="0" collapsed="false">
      <c r="A46" s="128" t="n">
        <f aca="false">SUM(C46+F46+I46+L46+O46+R46)</f>
        <v>37550</v>
      </c>
      <c r="B46" s="129" t="s">
        <v>157</v>
      </c>
      <c r="C46" s="130" t="n">
        <f aca="false">SUM(C42,C31,C23)</f>
        <v>30700</v>
      </c>
      <c r="D46" s="131" t="n">
        <f aca="false">SUM(D42,D31,D23)</f>
        <v>0</v>
      </c>
      <c r="E46" s="129" t="s">
        <v>157</v>
      </c>
      <c r="F46" s="130" t="n">
        <f aca="false">SUM(F42,F31,F23)</f>
        <v>4150</v>
      </c>
      <c r="G46" s="131" t="n">
        <f aca="false">SUM(G42,G31,G23)</f>
        <v>0</v>
      </c>
      <c r="H46" s="129" t="s">
        <v>157</v>
      </c>
      <c r="I46" s="130" t="n">
        <f aca="false">SUM(I42,I31,I23)</f>
        <v>1300</v>
      </c>
      <c r="J46" s="131" t="n">
        <f aca="false">SUM(J42,J31,J23)</f>
        <v>0</v>
      </c>
      <c r="K46" s="129" t="s">
        <v>157</v>
      </c>
      <c r="L46" s="130" t="n">
        <f aca="false">SUM(L42,L31,L23)</f>
        <v>800</v>
      </c>
      <c r="M46" s="131" t="n">
        <f aca="false">SUM(M42,M31,M23)</f>
        <v>0</v>
      </c>
      <c r="N46" s="129"/>
      <c r="O46" s="130"/>
      <c r="P46" s="131"/>
      <c r="Q46" s="129" t="s">
        <v>157</v>
      </c>
      <c r="R46" s="130" t="n">
        <f aca="false">SUM(R42,R31,R23)</f>
        <v>600</v>
      </c>
      <c r="S46" s="136" t="n">
        <f aca="false">SUM(S42,S31,S23)</f>
        <v>0</v>
      </c>
      <c r="T46" s="137"/>
    </row>
    <row r="47" customFormat="false" ht="18.75" hidden="false" customHeight="tru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</row>
    <row r="48" customFormat="false" ht="18.75" hidden="true" customHeight="true" outlineLevel="0" collapsed="false">
      <c r="A48" s="80"/>
      <c r="B48" s="80"/>
      <c r="C48" s="80"/>
      <c r="D48" s="80" t="n">
        <f aca="false">COUNTA(D32:D41,D25:D30,D7:D22,G7:G8,G14,G17,G34,G38,J17,J14,J7,M7,M14,M17)</f>
        <v>0</v>
      </c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</row>
    <row r="49" customFormat="false" ht="18.75" hidden="false" customHeight="tru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</row>
    <row r="50" customFormat="false" ht="15" hidden="false" customHeight="tru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</sheetData>
  <sheetProtection sheet="true" password="cc7d" objects="true" scenarios="true" selectLockedCells="true"/>
  <mergeCells count="22">
    <mergeCell ref="A1:D1"/>
    <mergeCell ref="E1:I1"/>
    <mergeCell ref="K1:O1"/>
    <mergeCell ref="P1:S1"/>
    <mergeCell ref="A2:D2"/>
    <mergeCell ref="E2:G2"/>
    <mergeCell ref="H2:I2"/>
    <mergeCell ref="K2:O2"/>
    <mergeCell ref="P2:S2"/>
    <mergeCell ref="A4:A5"/>
    <mergeCell ref="B4:D4"/>
    <mergeCell ref="E4:G4"/>
    <mergeCell ref="H4:J4"/>
    <mergeCell ref="K4:M4"/>
    <mergeCell ref="N4:P4"/>
    <mergeCell ref="Q4:S4"/>
    <mergeCell ref="A7:A20"/>
    <mergeCell ref="A21:A22"/>
    <mergeCell ref="A24:A28"/>
    <mergeCell ref="A29:A30"/>
    <mergeCell ref="A32:A39"/>
    <mergeCell ref="A40:A41"/>
  </mergeCells>
  <dataValidations count="2">
    <dataValidation allowBlank="true" error="部数を超えています" errorStyle="stop" operator="lessThanOrEqual" showDropDown="false" showErrorMessage="true" showInputMessage="false" sqref="D7:D45 G7:G8 J7:J18 M7:M17 P7:P16 S7:S32 G14 G17 G23 J23 M23 P23 G34 S34 G38 G42 J42 M42 P42 S42:S45" type="decimal">
      <formula1>O7</formula1>
      <formula2>0</formula2>
    </dataValidation>
    <dataValidation allowBlank="true" error="部数を超えています" errorStyle="stop" operator="lessThanOrEqual" showDropDown="false" showErrorMessage="true" showInputMessage="false" sqref="G9:G13 G15:G16 G18:G19" type="decimal">
      <formula1>#REF!</formula1>
      <formula2>0</formula2>
    </dataValidation>
  </dataValidations>
  <printOptions headings="false" gridLines="false" gridLinesSet="true" horizontalCentered="true" verticalCentered="true"/>
  <pageMargins left="0.429861111111111" right="0.39375" top="0.579861111111111" bottom="0.429861111111111" header="0.359722222222222" footer="0.2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岡 山 県　折 込 部 数 表&amp;R&amp;"ＭＳ Ｐ明朝,Regular"平成21年3月現在　Page 10</oddHeader>
    <oddFooter>&amp;R&amp;"ＭＳ Ｐ明朝,Regular"&amp;8株式会社&amp;11 読宣香川&amp;8 TEL087(888)6133　FAX087(888)613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113"/>
  <sheetViews>
    <sheetView showFormulas="false" showGridLines="true" showRowColHeaders="true" showZeros="false" rightToLeft="false" tabSelected="false" showOutlineSymbols="true" defaultGridColor="true" view="normal" topLeftCell="A35" colorId="64" zoomScale="85" zoomScaleNormal="85" zoomScalePageLayoutView="80" workbookViewId="0">
      <selection pane="topLeft" activeCell="D9" activeCellId="0" sqref="D9"/>
    </sheetView>
  </sheetViews>
  <sheetFormatPr defaultColWidth="8.9921875" defaultRowHeight="11.25" zeroHeight="false" outlineLevelRow="0" outlineLevelCol="0"/>
  <cols>
    <col collapsed="false" customWidth="true" hidden="false" outlineLevel="0" max="1" min="1" style="75" width="8.75"/>
    <col collapsed="false" customWidth="true" hidden="false" outlineLevel="0" max="2" min="2" style="75" width="9.87"/>
    <col collapsed="false" customWidth="true" hidden="false" outlineLevel="0" max="4" min="3" style="75" width="7.24"/>
    <col collapsed="false" customWidth="true" hidden="false" outlineLevel="0" max="5" min="5" style="75" width="9.87"/>
    <col collapsed="false" customWidth="true" hidden="false" outlineLevel="0" max="7" min="6" style="75" width="7.24"/>
    <col collapsed="false" customWidth="true" hidden="false" outlineLevel="0" max="8" min="8" style="75" width="9.87"/>
    <col collapsed="false" customWidth="true" hidden="false" outlineLevel="0" max="10" min="9" style="75" width="7.24"/>
    <col collapsed="false" customWidth="true" hidden="false" outlineLevel="0" max="11" min="11" style="75" width="9.87"/>
    <col collapsed="false" customWidth="true" hidden="false" outlineLevel="0" max="13" min="12" style="75" width="7.24"/>
    <col collapsed="false" customWidth="true" hidden="false" outlineLevel="0" max="14" min="14" style="75" width="9.87"/>
    <col collapsed="false" customWidth="true" hidden="false" outlineLevel="0" max="16" min="15" style="75" width="7.24"/>
    <col collapsed="false" customWidth="true" hidden="false" outlineLevel="0" max="17" min="17" style="75" width="9.87"/>
    <col collapsed="false" customWidth="true" hidden="false" outlineLevel="0" max="19" min="18" style="75" width="7.24"/>
    <col collapsed="false" customWidth="true" hidden="false" outlineLevel="0" max="20" min="20" style="75" width="4.99"/>
    <col collapsed="false" customWidth="false" hidden="false" outlineLevel="0" max="257" min="21" style="75" width="8.99"/>
  </cols>
  <sheetData>
    <row r="1" customFormat="false" ht="15" hidden="false" customHeight="true" outlineLevel="0" collapsed="false">
      <c r="A1" s="76" t="s">
        <v>0</v>
      </c>
      <c r="B1" s="76"/>
      <c r="C1" s="76"/>
      <c r="D1" s="76"/>
      <c r="E1" s="77" t="s">
        <v>72</v>
      </c>
      <c r="F1" s="77"/>
      <c r="G1" s="77"/>
      <c r="H1" s="77"/>
      <c r="I1" s="77"/>
      <c r="J1" s="78" t="s">
        <v>3</v>
      </c>
      <c r="K1" s="78" t="s">
        <v>73</v>
      </c>
      <c r="L1" s="78"/>
      <c r="M1" s="78"/>
      <c r="N1" s="78"/>
      <c r="O1" s="78"/>
      <c r="P1" s="79" t="s">
        <v>74</v>
      </c>
      <c r="Q1" s="79"/>
      <c r="R1" s="79"/>
      <c r="S1" s="79"/>
      <c r="T1" s="80"/>
    </row>
    <row r="2" customFormat="false" ht="30" hidden="false" customHeight="true" outlineLevel="0" collapsed="false">
      <c r="A2" s="81" t="n">
        <f aca="false">市郡別!A4</f>
        <v>0</v>
      </c>
      <c r="B2" s="81"/>
      <c r="C2" s="81"/>
      <c r="D2" s="81"/>
      <c r="E2" s="82" t="n">
        <f aca="false">SUM(D44,G44,J44,M44,P44,S44)</f>
        <v>0</v>
      </c>
      <c r="F2" s="82"/>
      <c r="G2" s="82"/>
      <c r="H2" s="83" t="n">
        <f aca="false">市郡別!T34</f>
        <v>0</v>
      </c>
      <c r="I2" s="83"/>
      <c r="J2" s="84" t="str">
        <f aca="false">市郡別!サイズ2</f>
        <v>-</v>
      </c>
      <c r="K2" s="85" t="n">
        <f aca="false">市郡別!K4</f>
        <v>0</v>
      </c>
      <c r="L2" s="85"/>
      <c r="M2" s="85"/>
      <c r="N2" s="85"/>
      <c r="O2" s="85"/>
      <c r="P2" s="86" t="n">
        <f aca="false">市郡別!N4</f>
        <v>0</v>
      </c>
      <c r="Q2" s="86"/>
      <c r="R2" s="86"/>
      <c r="S2" s="86"/>
      <c r="T2" s="80"/>
    </row>
    <row r="3" customFormat="false" ht="8.1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</row>
    <row r="4" customFormat="false" ht="20.25" hidden="false" customHeight="true" outlineLevel="0" collapsed="false">
      <c r="A4" s="87" t="s">
        <v>75</v>
      </c>
      <c r="B4" s="88" t="s">
        <v>10</v>
      </c>
      <c r="C4" s="88"/>
      <c r="D4" s="88"/>
      <c r="E4" s="89" t="s">
        <v>11</v>
      </c>
      <c r="F4" s="89"/>
      <c r="G4" s="89"/>
      <c r="H4" s="88" t="s">
        <v>12</v>
      </c>
      <c r="I4" s="88"/>
      <c r="J4" s="88"/>
      <c r="K4" s="89" t="s">
        <v>13</v>
      </c>
      <c r="L4" s="89"/>
      <c r="M4" s="89"/>
      <c r="N4" s="88" t="s">
        <v>14</v>
      </c>
      <c r="O4" s="88"/>
      <c r="P4" s="88"/>
      <c r="Q4" s="89" t="s">
        <v>16</v>
      </c>
      <c r="R4" s="89"/>
      <c r="S4" s="89"/>
      <c r="T4" s="80"/>
    </row>
    <row r="5" customFormat="false" ht="14.1" hidden="false" customHeight="true" outlineLevel="0" collapsed="false">
      <c r="A5" s="87"/>
      <c r="B5" s="90" t="s">
        <v>76</v>
      </c>
      <c r="C5" s="91" t="s">
        <v>77</v>
      </c>
      <c r="D5" s="92" t="s">
        <v>78</v>
      </c>
      <c r="E5" s="90" t="s">
        <v>76</v>
      </c>
      <c r="F5" s="91" t="s">
        <v>77</v>
      </c>
      <c r="G5" s="92" t="s">
        <v>78</v>
      </c>
      <c r="H5" s="90" t="s">
        <v>76</v>
      </c>
      <c r="I5" s="91" t="s">
        <v>77</v>
      </c>
      <c r="J5" s="92" t="s">
        <v>78</v>
      </c>
      <c r="K5" s="90" t="s">
        <v>76</v>
      </c>
      <c r="L5" s="91" t="s">
        <v>77</v>
      </c>
      <c r="M5" s="92" t="s">
        <v>78</v>
      </c>
      <c r="N5" s="90" t="s">
        <v>76</v>
      </c>
      <c r="O5" s="91" t="s">
        <v>77</v>
      </c>
      <c r="P5" s="92" t="s">
        <v>78</v>
      </c>
      <c r="Q5" s="90" t="s">
        <v>76</v>
      </c>
      <c r="R5" s="91" t="s">
        <v>77</v>
      </c>
      <c r="S5" s="93" t="s">
        <v>78</v>
      </c>
      <c r="T5" s="80"/>
    </row>
    <row r="6" customFormat="false" ht="14.1" hidden="true" customHeight="true" outlineLevel="0" collapsed="false">
      <c r="A6" s="94" t="s">
        <v>79</v>
      </c>
      <c r="B6" s="95"/>
      <c r="C6" s="96"/>
      <c r="D6" s="97"/>
      <c r="E6" s="96"/>
      <c r="F6" s="96"/>
      <c r="G6" s="98"/>
      <c r="H6" s="96"/>
      <c r="I6" s="96"/>
      <c r="J6" s="98"/>
      <c r="K6" s="96"/>
      <c r="L6" s="96"/>
      <c r="M6" s="98"/>
      <c r="N6" s="96"/>
      <c r="O6" s="96"/>
      <c r="P6" s="98"/>
      <c r="Q6" s="96"/>
      <c r="R6" s="96"/>
      <c r="S6" s="99"/>
      <c r="T6" s="80"/>
    </row>
    <row r="7" customFormat="false" ht="14.1" hidden="false" customHeight="true" outlineLevel="0" collapsed="false">
      <c r="A7" s="94"/>
      <c r="B7" s="100" t="s">
        <v>80</v>
      </c>
      <c r="C7" s="101" t="n">
        <v>2950</v>
      </c>
      <c r="D7" s="102"/>
      <c r="E7" s="103" t="s">
        <v>81</v>
      </c>
      <c r="F7" s="104" t="n">
        <v>350</v>
      </c>
      <c r="G7" s="102"/>
      <c r="H7" s="105" t="s">
        <v>82</v>
      </c>
      <c r="I7" s="106" t="n">
        <v>1350</v>
      </c>
      <c r="J7" s="102"/>
      <c r="K7" s="107" t="s">
        <v>83</v>
      </c>
      <c r="L7" s="101" t="n">
        <v>350</v>
      </c>
      <c r="M7" s="102"/>
      <c r="N7" s="100" t="s">
        <v>83</v>
      </c>
      <c r="O7" s="106" t="n">
        <v>700</v>
      </c>
      <c r="P7" s="102"/>
      <c r="Q7" s="107" t="s">
        <v>83</v>
      </c>
      <c r="R7" s="101" t="n">
        <v>5800</v>
      </c>
      <c r="S7" s="108"/>
      <c r="T7" s="80"/>
    </row>
    <row r="8" customFormat="false" ht="14.1" hidden="false" customHeight="true" outlineLevel="0" collapsed="false">
      <c r="A8" s="94"/>
      <c r="B8" s="109" t="s">
        <v>84</v>
      </c>
      <c r="C8" s="110" t="n">
        <v>2200</v>
      </c>
      <c r="D8" s="102"/>
      <c r="E8" s="111" t="s">
        <v>83</v>
      </c>
      <c r="F8" s="112" t="n">
        <v>900</v>
      </c>
      <c r="G8" s="102"/>
      <c r="H8" s="113"/>
      <c r="I8" s="114"/>
      <c r="J8" s="115"/>
      <c r="K8" s="116"/>
      <c r="L8" s="110"/>
      <c r="M8" s="117"/>
      <c r="N8" s="109"/>
      <c r="O8" s="114"/>
      <c r="P8" s="115"/>
      <c r="Q8" s="116"/>
      <c r="R8" s="110"/>
      <c r="S8" s="117"/>
      <c r="T8" s="80"/>
    </row>
    <row r="9" customFormat="false" ht="14.1" hidden="false" customHeight="true" outlineLevel="0" collapsed="false">
      <c r="A9" s="94"/>
      <c r="B9" s="109" t="s">
        <v>85</v>
      </c>
      <c r="C9" s="110" t="n">
        <v>2950</v>
      </c>
      <c r="D9" s="102"/>
      <c r="E9" s="111" t="s">
        <v>86</v>
      </c>
      <c r="F9" s="112" t="n">
        <v>600</v>
      </c>
      <c r="G9" s="102"/>
      <c r="H9" s="113"/>
      <c r="I9" s="114"/>
      <c r="J9" s="115"/>
      <c r="K9" s="116"/>
      <c r="L9" s="110"/>
      <c r="M9" s="118"/>
      <c r="N9" s="109"/>
      <c r="O9" s="114"/>
      <c r="P9" s="115"/>
      <c r="Q9" s="116"/>
      <c r="R9" s="110"/>
      <c r="S9" s="117"/>
      <c r="T9" s="80"/>
    </row>
    <row r="10" customFormat="false" ht="14.1" hidden="false" customHeight="true" outlineLevel="0" collapsed="false">
      <c r="A10" s="94"/>
      <c r="B10" s="109" t="s">
        <v>87</v>
      </c>
      <c r="C10" s="110" t="n">
        <v>2300</v>
      </c>
      <c r="D10" s="102"/>
      <c r="E10" s="111" t="s">
        <v>88</v>
      </c>
      <c r="F10" s="112" t="n">
        <v>1400</v>
      </c>
      <c r="G10" s="102"/>
      <c r="H10" s="119" t="s">
        <v>89</v>
      </c>
      <c r="I10" s="114" t="n">
        <v>2150</v>
      </c>
      <c r="J10" s="102"/>
      <c r="K10" s="120" t="s">
        <v>90</v>
      </c>
      <c r="L10" s="110" t="n">
        <v>1000</v>
      </c>
      <c r="M10" s="102"/>
      <c r="N10" s="109"/>
      <c r="O10" s="114"/>
      <c r="P10" s="115"/>
      <c r="Q10" s="120" t="s">
        <v>91</v>
      </c>
      <c r="R10" s="110" t="n">
        <v>800</v>
      </c>
      <c r="S10" s="108"/>
      <c r="T10" s="80"/>
    </row>
    <row r="11" customFormat="false" ht="14.1" hidden="false" customHeight="true" outlineLevel="0" collapsed="false">
      <c r="A11" s="94"/>
      <c r="B11" s="109" t="s">
        <v>92</v>
      </c>
      <c r="C11" s="110" t="n">
        <v>1450</v>
      </c>
      <c r="D11" s="102"/>
      <c r="E11" s="111" t="s">
        <v>93</v>
      </c>
      <c r="F11" s="112" t="n">
        <v>850</v>
      </c>
      <c r="G11" s="102"/>
      <c r="H11" s="119" t="s">
        <v>94</v>
      </c>
      <c r="I11" s="114" t="n">
        <v>2750</v>
      </c>
      <c r="J11" s="102"/>
      <c r="K11" s="120" t="s">
        <v>95</v>
      </c>
      <c r="L11" s="110" t="n">
        <v>2700</v>
      </c>
      <c r="M11" s="102"/>
      <c r="N11" s="109" t="s">
        <v>96</v>
      </c>
      <c r="O11" s="114" t="n">
        <v>400</v>
      </c>
      <c r="P11" s="102"/>
      <c r="Q11" s="120" t="s">
        <v>97</v>
      </c>
      <c r="R11" s="110" t="n">
        <v>750</v>
      </c>
      <c r="S11" s="108"/>
      <c r="T11" s="80"/>
    </row>
    <row r="12" customFormat="false" ht="14.1" hidden="false" customHeight="true" outlineLevel="0" collapsed="false">
      <c r="A12" s="94"/>
      <c r="B12" s="109" t="s">
        <v>98</v>
      </c>
      <c r="C12" s="110" t="n">
        <v>1550</v>
      </c>
      <c r="D12" s="102"/>
      <c r="E12" s="111" t="s">
        <v>99</v>
      </c>
      <c r="F12" s="112" t="n">
        <v>1100</v>
      </c>
      <c r="G12" s="102"/>
      <c r="H12" s="119" t="s">
        <v>100</v>
      </c>
      <c r="I12" s="114" t="n">
        <v>2050</v>
      </c>
      <c r="J12" s="102"/>
      <c r="K12" s="120" t="s">
        <v>101</v>
      </c>
      <c r="L12" s="110" t="n">
        <v>750</v>
      </c>
      <c r="M12" s="102"/>
      <c r="N12" s="109"/>
      <c r="O12" s="114"/>
      <c r="P12" s="115"/>
      <c r="Q12" s="120"/>
      <c r="R12" s="110"/>
      <c r="S12" s="117"/>
      <c r="T12" s="80"/>
    </row>
    <row r="13" customFormat="false" ht="14.1" hidden="false" customHeight="true" outlineLevel="0" collapsed="false">
      <c r="A13" s="94"/>
      <c r="B13" s="109" t="s">
        <v>102</v>
      </c>
      <c r="C13" s="110" t="n">
        <v>1750</v>
      </c>
      <c r="D13" s="102"/>
      <c r="E13" s="111" t="s">
        <v>96</v>
      </c>
      <c r="F13" s="112" t="n">
        <v>1650</v>
      </c>
      <c r="G13" s="102"/>
      <c r="H13" s="119" t="s">
        <v>103</v>
      </c>
      <c r="I13" s="114" t="n">
        <v>1500</v>
      </c>
      <c r="J13" s="102"/>
      <c r="K13" s="120"/>
      <c r="L13" s="110"/>
      <c r="M13" s="117"/>
      <c r="N13" s="109"/>
      <c r="O13" s="114"/>
      <c r="P13" s="115"/>
      <c r="Q13" s="120"/>
      <c r="R13" s="110"/>
      <c r="S13" s="117"/>
      <c r="T13" s="80"/>
    </row>
    <row r="14" customFormat="false" ht="14.1" hidden="false" customHeight="true" outlineLevel="0" collapsed="false">
      <c r="A14" s="94"/>
      <c r="B14" s="109" t="s">
        <v>104</v>
      </c>
      <c r="C14" s="110" t="n">
        <v>1300</v>
      </c>
      <c r="D14" s="102"/>
      <c r="E14" s="111" t="s">
        <v>105</v>
      </c>
      <c r="F14" s="112"/>
      <c r="G14" s="121"/>
      <c r="H14" s="119"/>
      <c r="I14" s="114"/>
      <c r="J14" s="115"/>
      <c r="K14" s="120"/>
      <c r="L14" s="110"/>
      <c r="M14" s="117"/>
      <c r="N14" s="109"/>
      <c r="O14" s="114"/>
      <c r="P14" s="115"/>
      <c r="Q14" s="120"/>
      <c r="R14" s="110"/>
      <c r="S14" s="117"/>
      <c r="T14" s="80"/>
    </row>
    <row r="15" customFormat="false" ht="14.1" hidden="false" customHeight="true" outlineLevel="0" collapsed="false">
      <c r="A15" s="94"/>
      <c r="B15" s="109" t="s">
        <v>106</v>
      </c>
      <c r="C15" s="110" t="n">
        <v>1300</v>
      </c>
      <c r="D15" s="102"/>
      <c r="E15" s="111" t="s">
        <v>105</v>
      </c>
      <c r="F15" s="112"/>
      <c r="G15" s="121"/>
      <c r="H15" s="119"/>
      <c r="I15" s="114"/>
      <c r="J15" s="115"/>
      <c r="K15" s="120"/>
      <c r="L15" s="110"/>
      <c r="M15" s="117"/>
      <c r="N15" s="109"/>
      <c r="O15" s="114"/>
      <c r="P15" s="115"/>
      <c r="Q15" s="120"/>
      <c r="R15" s="110"/>
      <c r="S15" s="117"/>
      <c r="T15" s="80"/>
    </row>
    <row r="16" customFormat="false" ht="14.1" hidden="false" customHeight="true" outlineLevel="0" collapsed="false">
      <c r="A16" s="94"/>
      <c r="B16" s="109" t="s">
        <v>101</v>
      </c>
      <c r="C16" s="110" t="n">
        <v>4000</v>
      </c>
      <c r="D16" s="102"/>
      <c r="E16" s="111" t="s">
        <v>105</v>
      </c>
      <c r="F16" s="112"/>
      <c r="G16" s="121"/>
      <c r="H16" s="119"/>
      <c r="I16" s="114"/>
      <c r="J16" s="115"/>
      <c r="K16" s="120" t="s">
        <v>105</v>
      </c>
      <c r="L16" s="110"/>
      <c r="M16" s="117"/>
      <c r="N16" s="109"/>
      <c r="O16" s="114"/>
      <c r="P16" s="115"/>
      <c r="Q16" s="120"/>
      <c r="R16" s="110"/>
      <c r="S16" s="117"/>
      <c r="T16" s="80"/>
    </row>
    <row r="17" customFormat="false" ht="14.1" hidden="false" customHeight="true" outlineLevel="0" collapsed="false">
      <c r="A17" s="94"/>
      <c r="B17" s="109" t="s">
        <v>95</v>
      </c>
      <c r="C17" s="110" t="n">
        <v>2300</v>
      </c>
      <c r="D17" s="102"/>
      <c r="E17" s="122" t="s">
        <v>105</v>
      </c>
      <c r="F17" s="112"/>
      <c r="G17" s="123"/>
      <c r="H17" s="119"/>
      <c r="I17" s="114"/>
      <c r="J17" s="115"/>
      <c r="K17" s="120" t="s">
        <v>105</v>
      </c>
      <c r="L17" s="110"/>
      <c r="M17" s="117"/>
      <c r="N17" s="109"/>
      <c r="O17" s="114"/>
      <c r="P17" s="115"/>
      <c r="Q17" s="120"/>
      <c r="R17" s="110"/>
      <c r="S17" s="117"/>
      <c r="T17" s="80"/>
    </row>
    <row r="18" customFormat="false" ht="14.1" hidden="false" customHeight="true" outlineLevel="0" collapsed="false">
      <c r="A18" s="94"/>
      <c r="B18" s="109" t="s">
        <v>107</v>
      </c>
      <c r="C18" s="110" t="n">
        <v>2650</v>
      </c>
      <c r="D18" s="102"/>
      <c r="E18" s="122" t="s">
        <v>105</v>
      </c>
      <c r="F18" s="112"/>
      <c r="G18" s="123"/>
      <c r="H18" s="119"/>
      <c r="I18" s="114"/>
      <c r="J18" s="115"/>
      <c r="K18" s="120" t="s">
        <v>105</v>
      </c>
      <c r="L18" s="110"/>
      <c r="M18" s="117"/>
      <c r="N18" s="109"/>
      <c r="O18" s="114"/>
      <c r="P18" s="115"/>
      <c r="Q18" s="120"/>
      <c r="R18" s="110"/>
      <c r="S18" s="117"/>
      <c r="T18" s="80"/>
    </row>
    <row r="19" customFormat="false" ht="14.1" hidden="false" customHeight="true" outlineLevel="0" collapsed="false">
      <c r="A19" s="94"/>
      <c r="B19" s="109" t="s">
        <v>108</v>
      </c>
      <c r="C19" s="110" t="n">
        <v>2000</v>
      </c>
      <c r="D19" s="102"/>
      <c r="E19" s="122" t="s">
        <v>105</v>
      </c>
      <c r="F19" s="112"/>
      <c r="G19" s="123"/>
      <c r="H19" s="119"/>
      <c r="I19" s="114"/>
      <c r="J19" s="115"/>
      <c r="K19" s="120" t="s">
        <v>105</v>
      </c>
      <c r="L19" s="110"/>
      <c r="M19" s="117"/>
      <c r="N19" s="109"/>
      <c r="O19" s="114"/>
      <c r="P19" s="115"/>
      <c r="Q19" s="120"/>
      <c r="R19" s="110"/>
      <c r="S19" s="117"/>
      <c r="T19" s="80"/>
    </row>
    <row r="20" customFormat="false" ht="14.1" hidden="false" customHeight="true" outlineLevel="0" collapsed="false">
      <c r="A20" s="94"/>
      <c r="B20" s="109" t="s">
        <v>109</v>
      </c>
      <c r="C20" s="110" t="n">
        <v>3500</v>
      </c>
      <c r="D20" s="102"/>
      <c r="E20" s="122" t="s">
        <v>105</v>
      </c>
      <c r="F20" s="112"/>
      <c r="G20" s="123"/>
      <c r="H20" s="119"/>
      <c r="I20" s="114"/>
      <c r="J20" s="115"/>
      <c r="K20" s="120" t="s">
        <v>105</v>
      </c>
      <c r="L20" s="110"/>
      <c r="M20" s="117"/>
      <c r="N20" s="109"/>
      <c r="O20" s="114"/>
      <c r="P20" s="115"/>
      <c r="Q20" s="120"/>
      <c r="R20" s="110"/>
      <c r="S20" s="117"/>
      <c r="T20" s="80"/>
    </row>
    <row r="21" customFormat="false" ht="14.1" hidden="false" customHeight="true" outlineLevel="0" collapsed="false">
      <c r="A21" s="94"/>
      <c r="B21" s="109" t="s">
        <v>110</v>
      </c>
      <c r="C21" s="110" t="n">
        <v>2200</v>
      </c>
      <c r="D21" s="102"/>
      <c r="E21" s="122" t="s">
        <v>105</v>
      </c>
      <c r="F21" s="112"/>
      <c r="G21" s="123"/>
      <c r="H21" s="119"/>
      <c r="I21" s="114"/>
      <c r="J21" s="115"/>
      <c r="K21" s="120"/>
      <c r="L21" s="110"/>
      <c r="M21" s="117"/>
      <c r="N21" s="109"/>
      <c r="O21" s="114"/>
      <c r="P21" s="115"/>
      <c r="Q21" s="120"/>
      <c r="R21" s="110"/>
      <c r="S21" s="117"/>
      <c r="T21" s="80"/>
    </row>
    <row r="22" customFormat="false" ht="14.1" hidden="false" customHeight="true" outlineLevel="0" collapsed="false">
      <c r="A22" s="94"/>
      <c r="B22" s="109" t="s">
        <v>111</v>
      </c>
      <c r="C22" s="110" t="n">
        <v>2800</v>
      </c>
      <c r="D22" s="102"/>
      <c r="E22" s="122" t="s">
        <v>105</v>
      </c>
      <c r="F22" s="112"/>
      <c r="G22" s="123"/>
      <c r="H22" s="119"/>
      <c r="I22" s="114"/>
      <c r="J22" s="115"/>
      <c r="K22" s="120"/>
      <c r="L22" s="110"/>
      <c r="M22" s="117"/>
      <c r="N22" s="109"/>
      <c r="O22" s="114"/>
      <c r="P22" s="115"/>
      <c r="Q22" s="120"/>
      <c r="R22" s="110"/>
      <c r="S22" s="117"/>
      <c r="T22" s="80"/>
    </row>
    <row r="23" customFormat="false" ht="14.1" hidden="false" customHeight="true" outlineLevel="0" collapsed="false">
      <c r="A23" s="94"/>
      <c r="B23" s="109" t="s">
        <v>112</v>
      </c>
      <c r="C23" s="110" t="n">
        <v>1950</v>
      </c>
      <c r="D23" s="102"/>
      <c r="E23" s="122" t="s">
        <v>113</v>
      </c>
      <c r="F23" s="112" t="n">
        <v>1750</v>
      </c>
      <c r="G23" s="102"/>
      <c r="H23" s="119" t="s">
        <v>114</v>
      </c>
      <c r="I23" s="114" t="n">
        <v>3150</v>
      </c>
      <c r="J23" s="102"/>
      <c r="K23" s="120" t="s">
        <v>113</v>
      </c>
      <c r="L23" s="110" t="n">
        <v>750</v>
      </c>
      <c r="M23" s="102"/>
      <c r="N23" s="109"/>
      <c r="O23" s="114"/>
      <c r="P23" s="115"/>
      <c r="Q23" s="120" t="s">
        <v>115</v>
      </c>
      <c r="R23" s="110" t="n">
        <v>900</v>
      </c>
      <c r="S23" s="108"/>
      <c r="T23" s="80"/>
    </row>
    <row r="24" customFormat="false" ht="14.1" hidden="false" customHeight="true" outlineLevel="0" collapsed="false">
      <c r="A24" s="94"/>
      <c r="B24" s="109" t="s">
        <v>116</v>
      </c>
      <c r="C24" s="110" t="n">
        <v>2250</v>
      </c>
      <c r="D24" s="102"/>
      <c r="E24" s="122"/>
      <c r="F24" s="112"/>
      <c r="G24" s="123"/>
      <c r="H24" s="119"/>
      <c r="I24" s="114"/>
      <c r="J24" s="115"/>
      <c r="K24" s="120"/>
      <c r="L24" s="110"/>
      <c r="M24" s="117"/>
      <c r="N24" s="109"/>
      <c r="O24" s="114"/>
      <c r="P24" s="115"/>
      <c r="Q24" s="120"/>
      <c r="R24" s="110"/>
      <c r="S24" s="117"/>
      <c r="T24" s="80"/>
    </row>
    <row r="25" customFormat="false" ht="14.1" hidden="false" customHeight="true" outlineLevel="0" collapsed="false">
      <c r="A25" s="94"/>
      <c r="B25" s="109" t="s">
        <v>113</v>
      </c>
      <c r="C25" s="110" t="n">
        <v>1300</v>
      </c>
      <c r="D25" s="102"/>
      <c r="E25" s="122"/>
      <c r="F25" s="112"/>
      <c r="G25" s="123"/>
      <c r="H25" s="119"/>
      <c r="I25" s="114"/>
      <c r="J25" s="115"/>
      <c r="K25" s="120"/>
      <c r="L25" s="110"/>
      <c r="M25" s="117"/>
      <c r="N25" s="109"/>
      <c r="O25" s="114"/>
      <c r="P25" s="115"/>
      <c r="Q25" s="120"/>
      <c r="R25" s="110"/>
      <c r="S25" s="117"/>
      <c r="T25" s="80"/>
    </row>
    <row r="26" customFormat="false" ht="14.1" hidden="false" customHeight="true" outlineLevel="0" collapsed="false">
      <c r="A26" s="94"/>
      <c r="B26" s="109" t="s">
        <v>117</v>
      </c>
      <c r="C26" s="110" t="n">
        <v>2050</v>
      </c>
      <c r="D26" s="102"/>
      <c r="E26" s="122"/>
      <c r="F26" s="112"/>
      <c r="G26" s="123"/>
      <c r="H26" s="119"/>
      <c r="I26" s="114"/>
      <c r="J26" s="115"/>
      <c r="K26" s="120"/>
      <c r="L26" s="110"/>
      <c r="M26" s="117"/>
      <c r="N26" s="109"/>
      <c r="O26" s="114"/>
      <c r="P26" s="115"/>
      <c r="Q26" s="120"/>
      <c r="R26" s="110"/>
      <c r="S26" s="117"/>
      <c r="T26" s="80"/>
    </row>
    <row r="27" customFormat="false" ht="14.1" hidden="false" customHeight="true" outlineLevel="0" collapsed="false">
      <c r="A27" s="94"/>
      <c r="B27" s="109" t="s">
        <v>118</v>
      </c>
      <c r="C27" s="110" t="n">
        <v>2600</v>
      </c>
      <c r="D27" s="102"/>
      <c r="E27" s="122"/>
      <c r="F27" s="112"/>
      <c r="G27" s="123"/>
      <c r="H27" s="119"/>
      <c r="I27" s="114"/>
      <c r="J27" s="115"/>
      <c r="K27" s="120"/>
      <c r="L27" s="110"/>
      <c r="M27" s="117"/>
      <c r="N27" s="109"/>
      <c r="O27" s="114"/>
      <c r="P27" s="115"/>
      <c r="Q27" s="120"/>
      <c r="R27" s="110"/>
      <c r="S27" s="117"/>
      <c r="T27" s="80"/>
    </row>
    <row r="28" customFormat="false" ht="14.1" hidden="false" customHeight="true" outlineLevel="0" collapsed="false">
      <c r="A28" s="94"/>
      <c r="B28" s="109" t="s">
        <v>119</v>
      </c>
      <c r="C28" s="110" t="n">
        <v>4350</v>
      </c>
      <c r="D28" s="102"/>
      <c r="E28" s="122" t="s">
        <v>119</v>
      </c>
      <c r="F28" s="124" t="n">
        <v>750</v>
      </c>
      <c r="G28" s="102"/>
      <c r="H28" s="119" t="s">
        <v>120</v>
      </c>
      <c r="I28" s="114" t="n">
        <v>1250</v>
      </c>
      <c r="J28" s="102"/>
      <c r="K28" s="120"/>
      <c r="L28" s="110"/>
      <c r="M28" s="117"/>
      <c r="N28" s="109"/>
      <c r="O28" s="114"/>
      <c r="P28" s="115"/>
      <c r="Q28" s="120" t="s">
        <v>121</v>
      </c>
      <c r="R28" s="110" t="n">
        <v>250</v>
      </c>
      <c r="S28" s="108"/>
      <c r="T28" s="80"/>
    </row>
    <row r="29" customFormat="false" ht="14.1" hidden="false" customHeight="true" outlineLevel="0" collapsed="false">
      <c r="A29" s="94"/>
      <c r="B29" s="109" t="s">
        <v>122</v>
      </c>
      <c r="C29" s="110" t="n">
        <v>1000</v>
      </c>
      <c r="D29" s="102"/>
      <c r="E29" s="122" t="s">
        <v>123</v>
      </c>
      <c r="F29" s="124" t="n">
        <v>550</v>
      </c>
      <c r="G29" s="102"/>
      <c r="H29" s="119" t="s">
        <v>124</v>
      </c>
      <c r="I29" s="114" t="n">
        <v>950</v>
      </c>
      <c r="J29" s="102"/>
      <c r="K29" s="120" t="s">
        <v>116</v>
      </c>
      <c r="L29" s="110" t="n">
        <v>800</v>
      </c>
      <c r="M29" s="102"/>
      <c r="N29" s="109"/>
      <c r="O29" s="114"/>
      <c r="P29" s="115"/>
      <c r="Q29" s="120" t="s">
        <v>125</v>
      </c>
      <c r="R29" s="110" t="n">
        <v>500</v>
      </c>
      <c r="S29" s="108"/>
      <c r="T29" s="80"/>
    </row>
    <row r="30" customFormat="false" ht="14.1" hidden="false" customHeight="true" outlineLevel="0" collapsed="false">
      <c r="A30" s="94"/>
      <c r="B30" s="109" t="s">
        <v>126</v>
      </c>
      <c r="C30" s="110" t="n">
        <v>1350</v>
      </c>
      <c r="D30" s="102"/>
      <c r="E30" s="122" t="s">
        <v>127</v>
      </c>
      <c r="F30" s="124" t="n">
        <v>700</v>
      </c>
      <c r="G30" s="102"/>
      <c r="H30" s="119" t="s">
        <v>128</v>
      </c>
      <c r="I30" s="114" t="n">
        <v>2250</v>
      </c>
      <c r="J30" s="102"/>
      <c r="K30" s="120" t="s">
        <v>127</v>
      </c>
      <c r="L30" s="110" t="n">
        <v>1850</v>
      </c>
      <c r="M30" s="102"/>
      <c r="N30" s="109"/>
      <c r="O30" s="114"/>
      <c r="P30" s="115"/>
      <c r="Q30" s="120" t="s">
        <v>129</v>
      </c>
      <c r="R30" s="110" t="n">
        <v>300</v>
      </c>
      <c r="S30" s="108"/>
      <c r="T30" s="80"/>
    </row>
    <row r="31" customFormat="false" ht="14.1" hidden="false" customHeight="true" outlineLevel="0" collapsed="false">
      <c r="A31" s="94"/>
      <c r="B31" s="109" t="s">
        <v>130</v>
      </c>
      <c r="C31" s="110" t="n">
        <v>2600</v>
      </c>
      <c r="D31" s="102"/>
      <c r="E31" s="122" t="s">
        <v>131</v>
      </c>
      <c r="F31" s="124" t="n">
        <v>1100</v>
      </c>
      <c r="G31" s="102"/>
      <c r="H31" s="119" t="s">
        <v>132</v>
      </c>
      <c r="I31" s="114" t="n">
        <v>650</v>
      </c>
      <c r="J31" s="102"/>
      <c r="K31" s="120"/>
      <c r="L31" s="110"/>
      <c r="M31" s="117"/>
      <c r="N31" s="109" t="s">
        <v>131</v>
      </c>
      <c r="O31" s="114" t="n">
        <v>350</v>
      </c>
      <c r="P31" s="102"/>
      <c r="Q31" s="120" t="s">
        <v>133</v>
      </c>
      <c r="R31" s="110" t="n">
        <v>50</v>
      </c>
      <c r="S31" s="108"/>
      <c r="T31" s="80"/>
    </row>
    <row r="32" customFormat="false" ht="14.1" hidden="false" customHeight="true" outlineLevel="0" collapsed="false">
      <c r="A32" s="94"/>
      <c r="B32" s="109" t="s">
        <v>127</v>
      </c>
      <c r="C32" s="110" t="n">
        <v>2550</v>
      </c>
      <c r="D32" s="102"/>
      <c r="E32" s="122"/>
      <c r="F32" s="124"/>
      <c r="G32" s="123"/>
      <c r="H32" s="119" t="s">
        <v>134</v>
      </c>
      <c r="I32" s="114" t="n">
        <v>400</v>
      </c>
      <c r="J32" s="102"/>
      <c r="K32" s="120"/>
      <c r="L32" s="110"/>
      <c r="M32" s="117"/>
      <c r="N32" s="109"/>
      <c r="O32" s="114"/>
      <c r="P32" s="115"/>
      <c r="Q32" s="120"/>
      <c r="R32" s="110"/>
      <c r="S32" s="117"/>
      <c r="T32" s="80"/>
    </row>
    <row r="33" customFormat="false" ht="14.1" hidden="false" customHeight="true" outlineLevel="0" collapsed="false">
      <c r="A33" s="94"/>
      <c r="B33" s="109" t="s">
        <v>135</v>
      </c>
      <c r="C33" s="110" t="n">
        <v>2100</v>
      </c>
      <c r="D33" s="102"/>
      <c r="E33" s="122"/>
      <c r="F33" s="124"/>
      <c r="G33" s="123"/>
      <c r="H33" s="119" t="s">
        <v>136</v>
      </c>
      <c r="I33" s="114" t="n">
        <v>850</v>
      </c>
      <c r="J33" s="102"/>
      <c r="K33" s="120"/>
      <c r="L33" s="110"/>
      <c r="M33" s="117"/>
      <c r="N33" s="109"/>
      <c r="O33" s="114"/>
      <c r="P33" s="115"/>
      <c r="Q33" s="120"/>
      <c r="R33" s="110"/>
      <c r="S33" s="117"/>
      <c r="T33" s="80"/>
    </row>
    <row r="34" customFormat="false" ht="14.1" hidden="false" customHeight="true" outlineLevel="0" collapsed="false">
      <c r="A34" s="94"/>
      <c r="B34" s="109" t="s">
        <v>131</v>
      </c>
      <c r="C34" s="110" t="n">
        <v>1700</v>
      </c>
      <c r="D34" s="102"/>
      <c r="E34" s="122"/>
      <c r="F34" s="124"/>
      <c r="G34" s="123"/>
      <c r="H34" s="119"/>
      <c r="I34" s="114"/>
      <c r="J34" s="115"/>
      <c r="K34" s="120"/>
      <c r="L34" s="110"/>
      <c r="M34" s="117"/>
      <c r="N34" s="109"/>
      <c r="O34" s="114"/>
      <c r="P34" s="115"/>
      <c r="Q34" s="120"/>
      <c r="R34" s="110"/>
      <c r="S34" s="117"/>
      <c r="T34" s="80"/>
    </row>
    <row r="35" customFormat="false" ht="14.1" hidden="false" customHeight="true" outlineLevel="0" collapsed="false">
      <c r="A35" s="94"/>
      <c r="B35" s="109" t="s">
        <v>137</v>
      </c>
      <c r="C35" s="110" t="n">
        <v>950</v>
      </c>
      <c r="D35" s="102"/>
      <c r="E35" s="122"/>
      <c r="F35" s="124"/>
      <c r="G35" s="123"/>
      <c r="H35" s="119"/>
      <c r="I35" s="114"/>
      <c r="J35" s="115"/>
      <c r="K35" s="120"/>
      <c r="L35" s="110"/>
      <c r="M35" s="117"/>
      <c r="N35" s="109"/>
      <c r="O35" s="114"/>
      <c r="P35" s="115"/>
      <c r="Q35" s="120"/>
      <c r="R35" s="110"/>
      <c r="S35" s="117"/>
      <c r="T35" s="80"/>
    </row>
    <row r="36" customFormat="false" ht="14.1" hidden="false" customHeight="true" outlineLevel="0" collapsed="false">
      <c r="A36" s="94"/>
      <c r="B36" s="109" t="s">
        <v>138</v>
      </c>
      <c r="C36" s="110" t="n">
        <v>2950</v>
      </c>
      <c r="D36" s="102"/>
      <c r="E36" s="122" t="s">
        <v>138</v>
      </c>
      <c r="F36" s="124" t="n">
        <v>900</v>
      </c>
      <c r="G36" s="102"/>
      <c r="H36" s="119" t="s">
        <v>139</v>
      </c>
      <c r="I36" s="114" t="n">
        <v>2050</v>
      </c>
      <c r="J36" s="102"/>
      <c r="K36" s="120" t="s">
        <v>140</v>
      </c>
      <c r="L36" s="110" t="n">
        <v>450</v>
      </c>
      <c r="M36" s="102"/>
      <c r="N36" s="109" t="s">
        <v>141</v>
      </c>
      <c r="O36" s="114" t="n">
        <v>250</v>
      </c>
      <c r="P36" s="102"/>
      <c r="Q36" s="120" t="s">
        <v>142</v>
      </c>
      <c r="R36" s="110" t="n">
        <v>150</v>
      </c>
      <c r="S36" s="108"/>
      <c r="T36" s="80"/>
    </row>
    <row r="37" customFormat="false" ht="14.1" hidden="false" customHeight="true" outlineLevel="0" collapsed="false">
      <c r="A37" s="94"/>
      <c r="B37" s="109" t="s">
        <v>143</v>
      </c>
      <c r="C37" s="110" t="n">
        <v>1500</v>
      </c>
      <c r="D37" s="102"/>
      <c r="E37" s="122"/>
      <c r="F37" s="124"/>
      <c r="G37" s="123"/>
      <c r="H37" s="119" t="s">
        <v>144</v>
      </c>
      <c r="I37" s="114" t="n">
        <v>1650</v>
      </c>
      <c r="J37" s="102"/>
      <c r="K37" s="120" t="s">
        <v>145</v>
      </c>
      <c r="L37" s="110" t="n">
        <v>900</v>
      </c>
      <c r="M37" s="102"/>
      <c r="N37" s="109"/>
      <c r="O37" s="114"/>
      <c r="P37" s="115"/>
      <c r="Q37" s="120" t="s">
        <v>146</v>
      </c>
      <c r="R37" s="110" t="n">
        <v>300</v>
      </c>
      <c r="S37" s="108"/>
      <c r="T37" s="80"/>
    </row>
    <row r="38" customFormat="false" ht="14.1" hidden="false" customHeight="true" outlineLevel="0" collapsed="false">
      <c r="A38" s="94"/>
      <c r="B38" s="109" t="s">
        <v>147</v>
      </c>
      <c r="C38" s="110" t="n">
        <v>3500</v>
      </c>
      <c r="D38" s="102"/>
      <c r="E38" s="122" t="s">
        <v>148</v>
      </c>
      <c r="F38" s="124" t="n">
        <v>550</v>
      </c>
      <c r="G38" s="102"/>
      <c r="H38" s="119"/>
      <c r="I38" s="114"/>
      <c r="J38" s="115"/>
      <c r="K38" s="120"/>
      <c r="L38" s="110"/>
      <c r="M38" s="117"/>
      <c r="N38" s="109"/>
      <c r="O38" s="114"/>
      <c r="P38" s="115"/>
      <c r="Q38" s="120"/>
      <c r="R38" s="110"/>
      <c r="S38" s="117"/>
      <c r="T38" s="80"/>
    </row>
    <row r="39" customFormat="false" ht="14.1" hidden="false" customHeight="true" outlineLevel="0" collapsed="false">
      <c r="A39" s="94"/>
      <c r="B39" s="109" t="s">
        <v>149</v>
      </c>
      <c r="C39" s="110" t="n">
        <v>2450</v>
      </c>
      <c r="D39" s="102"/>
      <c r="E39" s="122" t="s">
        <v>150</v>
      </c>
      <c r="F39" s="124" t="n">
        <v>850</v>
      </c>
      <c r="G39" s="102"/>
      <c r="H39" s="119" t="s">
        <v>151</v>
      </c>
      <c r="I39" s="114" t="n">
        <v>1000</v>
      </c>
      <c r="J39" s="102"/>
      <c r="K39" s="120"/>
      <c r="L39" s="110"/>
      <c r="M39" s="117"/>
      <c r="N39" s="109"/>
      <c r="O39" s="114"/>
      <c r="P39" s="115"/>
      <c r="Q39" s="120"/>
      <c r="R39" s="110"/>
      <c r="S39" s="117"/>
      <c r="T39" s="80"/>
    </row>
    <row r="40" customFormat="false" ht="14.1" hidden="false" customHeight="true" outlineLevel="0" collapsed="false">
      <c r="A40" s="94"/>
      <c r="B40" s="109" t="s">
        <v>148</v>
      </c>
      <c r="C40" s="110" t="n">
        <v>2650</v>
      </c>
      <c r="D40" s="102"/>
      <c r="E40" s="122" t="s">
        <v>152</v>
      </c>
      <c r="F40" s="125" t="n">
        <v>1300</v>
      </c>
      <c r="G40" s="102"/>
      <c r="H40" s="119"/>
      <c r="I40" s="114"/>
      <c r="J40" s="115"/>
      <c r="K40" s="120"/>
      <c r="L40" s="110"/>
      <c r="M40" s="117"/>
      <c r="N40" s="109"/>
      <c r="O40" s="114"/>
      <c r="P40" s="115"/>
      <c r="Q40" s="120"/>
      <c r="R40" s="110"/>
      <c r="S40" s="117"/>
      <c r="T40" s="80"/>
    </row>
    <row r="41" customFormat="false" ht="14.1" hidden="false" customHeight="true" outlineLevel="0" collapsed="false">
      <c r="A41" s="126" t="s">
        <v>153</v>
      </c>
      <c r="B41" s="109" t="s">
        <v>154</v>
      </c>
      <c r="C41" s="110" t="n">
        <v>1800</v>
      </c>
      <c r="D41" s="102"/>
      <c r="E41" s="122"/>
      <c r="F41" s="124"/>
      <c r="G41" s="123"/>
      <c r="H41" s="119"/>
      <c r="I41" s="114"/>
      <c r="J41" s="115"/>
      <c r="K41" s="120"/>
      <c r="L41" s="110"/>
      <c r="M41" s="117"/>
      <c r="N41" s="109"/>
      <c r="O41" s="114"/>
      <c r="P41" s="115"/>
      <c r="Q41" s="120"/>
      <c r="R41" s="110"/>
      <c r="S41" s="117"/>
      <c r="T41" s="80"/>
    </row>
    <row r="42" customFormat="false" ht="14.1" hidden="false" customHeight="true" outlineLevel="0" collapsed="false">
      <c r="A42" s="126"/>
      <c r="B42" s="109" t="s">
        <v>155</v>
      </c>
      <c r="C42" s="110" t="n">
        <v>2350</v>
      </c>
      <c r="D42" s="102"/>
      <c r="E42" s="122"/>
      <c r="F42" s="124"/>
      <c r="G42" s="123"/>
      <c r="H42" s="119"/>
      <c r="I42" s="114"/>
      <c r="J42" s="115"/>
      <c r="K42" s="120"/>
      <c r="L42" s="110"/>
      <c r="M42" s="117"/>
      <c r="N42" s="109"/>
      <c r="O42" s="114"/>
      <c r="P42" s="115"/>
      <c r="Q42" s="120"/>
      <c r="R42" s="110"/>
      <c r="S42" s="117"/>
      <c r="T42" s="80"/>
    </row>
    <row r="43" customFormat="false" ht="14.1" hidden="false" customHeight="true" outlineLevel="0" collapsed="false">
      <c r="A43" s="126"/>
      <c r="B43" s="109" t="s">
        <v>156</v>
      </c>
      <c r="C43" s="110" t="n">
        <v>1750</v>
      </c>
      <c r="D43" s="102"/>
      <c r="E43" s="111"/>
      <c r="F43" s="124"/>
      <c r="G43" s="121"/>
      <c r="H43" s="119"/>
      <c r="I43" s="114"/>
      <c r="J43" s="115"/>
      <c r="K43" s="120"/>
      <c r="L43" s="110"/>
      <c r="M43" s="117"/>
      <c r="N43" s="127"/>
      <c r="O43" s="114"/>
      <c r="P43" s="115"/>
      <c r="Q43" s="120"/>
      <c r="R43" s="110"/>
      <c r="S43" s="117"/>
      <c r="T43" s="80"/>
    </row>
    <row r="44" s="138" customFormat="true" ht="14.1" hidden="false" customHeight="true" outlineLevel="0" collapsed="false">
      <c r="A44" s="128" t="n">
        <f aca="false">SUM(C44+F44+I44+L44+O44+R44)</f>
        <v>143250</v>
      </c>
      <c r="B44" s="129" t="s">
        <v>157</v>
      </c>
      <c r="C44" s="130" t="n">
        <f aca="false">SUM(C7:C43)</f>
        <v>82900</v>
      </c>
      <c r="D44" s="131" t="n">
        <f aca="false">SUM(D7:D43)</f>
        <v>0</v>
      </c>
      <c r="E44" s="129" t="s">
        <v>157</v>
      </c>
      <c r="F44" s="130" t="n">
        <f aca="false">SUM(F7:F43)</f>
        <v>15300</v>
      </c>
      <c r="G44" s="132" t="n">
        <f aca="false">SUM(G7:G43)</f>
        <v>0</v>
      </c>
      <c r="H44" s="133" t="s">
        <v>157</v>
      </c>
      <c r="I44" s="134" t="n">
        <f aca="false">SUM(I7:I43)</f>
        <v>24000</v>
      </c>
      <c r="J44" s="131" t="n">
        <f aca="false">SUM(J7:J43)</f>
        <v>0</v>
      </c>
      <c r="K44" s="135" t="s">
        <v>157</v>
      </c>
      <c r="L44" s="130" t="n">
        <f aca="false">SUM(L7:L43)</f>
        <v>9550</v>
      </c>
      <c r="M44" s="136" t="n">
        <f aca="false">SUM(M7:M43)</f>
        <v>0</v>
      </c>
      <c r="N44" s="129" t="s">
        <v>157</v>
      </c>
      <c r="O44" s="134" t="n">
        <f aca="false">SUM(O7:O43)</f>
        <v>1700</v>
      </c>
      <c r="P44" s="131" t="n">
        <f aca="false">SUM(P7:P43)</f>
        <v>0</v>
      </c>
      <c r="Q44" s="135" t="s">
        <v>157</v>
      </c>
      <c r="R44" s="130" t="n">
        <f aca="false">SUM(R7:R43)</f>
        <v>9800</v>
      </c>
      <c r="S44" s="136" t="n">
        <f aca="false">SUM(S7:S43)</f>
        <v>0</v>
      </c>
      <c r="T44" s="137"/>
    </row>
    <row r="45" customFormat="false" ht="19.5" hidden="true" customHeight="tru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</row>
    <row r="46" customFormat="false" ht="19.5" hidden="true" customHeight="tru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</row>
    <row r="47" customFormat="false" ht="19.5" hidden="true" customHeight="tru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</row>
    <row r="48" customFormat="false" ht="19.5" hidden="tru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</sheetData>
  <sheetProtection sheet="true" password="cc7d" objects="true" scenarios="true" selectLockedCells="true"/>
  <mergeCells count="18">
    <mergeCell ref="A1:D1"/>
    <mergeCell ref="E1:I1"/>
    <mergeCell ref="K1:O1"/>
    <mergeCell ref="P1:S1"/>
    <mergeCell ref="A2:D2"/>
    <mergeCell ref="E2:G2"/>
    <mergeCell ref="H2:I2"/>
    <mergeCell ref="K2:O2"/>
    <mergeCell ref="P2:S2"/>
    <mergeCell ref="A4:A5"/>
    <mergeCell ref="B4:D4"/>
    <mergeCell ref="E4:G4"/>
    <mergeCell ref="H4:J4"/>
    <mergeCell ref="K4:M4"/>
    <mergeCell ref="N4:P4"/>
    <mergeCell ref="Q4:S4"/>
    <mergeCell ref="A6:A40"/>
    <mergeCell ref="A41:A43"/>
  </mergeCells>
  <dataValidations count="2">
    <dataValidation allowBlank="true" error="部数を超えています" errorStyle="stop" operator="lessThanOrEqual" showDropDown="false" showErrorMessage="true" showInputMessage="false" sqref="D7:D40 G7:G13 J7:J18 M7:M17 P7:P16 S7:S33 G23 J23 M23 G28:G31 J28:J33 M29:M30 P31 G36 J36:J37 M36:M37 P36 S36:S37 G38:G40 J39 D41:D43" type="decimal">
      <formula1>L23</formula1>
      <formula2>0</formula2>
    </dataValidation>
    <dataValidation allowBlank="true" error="部数を超えています" errorStyle="stop" operator="lessThanOrEqual" showDropDown="false" showErrorMessage="true" showInputMessage="false" sqref="G14:G19" type="decimal">
      <formula1>#REF!</formula1>
      <formula2>0</formula2>
    </dataValidation>
  </dataValidations>
  <printOptions headings="false" gridLines="false" gridLinesSet="true" horizontalCentered="true" verticalCentered="true"/>
  <pageMargins left="0.429861111111111" right="0.39375" top="0.579861111111111" bottom="0.429861111111111" header="0.359722222222222" footer="0.2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岡 山 県　折 込 部 数 表&amp;R&amp;"ＭＳ Ｐ明朝,Regular"平成21年3月現在　Page 1</oddHeader>
    <oddFooter>&amp;R&amp;"ＭＳ Ｐ明朝,Regular"&amp;8株式会社&amp;11 読宣香川&amp;8 TEL087(888)6133　FAX087(888)613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115"/>
  <sheetViews>
    <sheetView showFormulas="false" showGridLines="true" showRowColHeaders="true" showZeros="false" rightToLeft="false" tabSelected="false" showOutlineSymbols="true" defaultGridColor="true" view="normal" topLeftCell="A35" colorId="64" zoomScale="85" zoomScaleNormal="85" zoomScalePageLayoutView="80" workbookViewId="0">
      <selection pane="topLeft" activeCell="D35" activeCellId="0" sqref="D35"/>
    </sheetView>
  </sheetViews>
  <sheetFormatPr defaultColWidth="8.9921875" defaultRowHeight="11.25" zeroHeight="false" outlineLevelRow="0" outlineLevelCol="0"/>
  <cols>
    <col collapsed="false" customWidth="true" hidden="false" outlineLevel="0" max="1" min="1" style="75" width="8.75"/>
    <col collapsed="false" customWidth="true" hidden="false" outlineLevel="0" max="2" min="2" style="75" width="9.87"/>
    <col collapsed="false" customWidth="true" hidden="false" outlineLevel="0" max="4" min="3" style="75" width="7.24"/>
    <col collapsed="false" customWidth="true" hidden="false" outlineLevel="0" max="5" min="5" style="75" width="9.87"/>
    <col collapsed="false" customWidth="true" hidden="false" outlineLevel="0" max="7" min="6" style="75" width="7.24"/>
    <col collapsed="false" customWidth="true" hidden="false" outlineLevel="0" max="8" min="8" style="75" width="9.87"/>
    <col collapsed="false" customWidth="true" hidden="false" outlineLevel="0" max="10" min="9" style="75" width="7.24"/>
    <col collapsed="false" customWidth="true" hidden="false" outlineLevel="0" max="11" min="11" style="75" width="9.87"/>
    <col collapsed="false" customWidth="true" hidden="false" outlineLevel="0" max="13" min="12" style="75" width="7.24"/>
    <col collapsed="false" customWidth="true" hidden="false" outlineLevel="0" max="14" min="14" style="75" width="9.87"/>
    <col collapsed="false" customWidth="true" hidden="false" outlineLevel="0" max="16" min="15" style="75" width="7.24"/>
    <col collapsed="false" customWidth="true" hidden="false" outlineLevel="0" max="17" min="17" style="75" width="9.87"/>
    <col collapsed="false" customWidth="true" hidden="false" outlineLevel="0" max="19" min="18" style="75" width="7.24"/>
    <col collapsed="false" customWidth="true" hidden="false" outlineLevel="0" max="20" min="20" style="75" width="4.99"/>
    <col collapsed="false" customWidth="false" hidden="false" outlineLevel="0" max="257" min="21" style="75" width="8.99"/>
  </cols>
  <sheetData>
    <row r="1" customFormat="false" ht="15" hidden="false" customHeight="true" outlineLevel="0" collapsed="false">
      <c r="A1" s="76" t="s">
        <v>0</v>
      </c>
      <c r="B1" s="76"/>
      <c r="C1" s="76"/>
      <c r="D1" s="76"/>
      <c r="E1" s="77" t="s">
        <v>72</v>
      </c>
      <c r="F1" s="77"/>
      <c r="G1" s="77"/>
      <c r="H1" s="77"/>
      <c r="I1" s="77"/>
      <c r="J1" s="78" t="s">
        <v>3</v>
      </c>
      <c r="K1" s="78" t="s">
        <v>73</v>
      </c>
      <c r="L1" s="78"/>
      <c r="M1" s="78"/>
      <c r="N1" s="78"/>
      <c r="O1" s="78"/>
      <c r="P1" s="79" t="s">
        <v>74</v>
      </c>
      <c r="Q1" s="79"/>
      <c r="R1" s="79"/>
      <c r="S1" s="79"/>
      <c r="T1" s="80"/>
    </row>
    <row r="2" customFormat="false" ht="30" hidden="false" customHeight="true" outlineLevel="0" collapsed="false">
      <c r="A2" s="81" t="n">
        <f aca="false">市郡別!A4</f>
        <v>0</v>
      </c>
      <c r="B2" s="81"/>
      <c r="C2" s="81"/>
      <c r="D2" s="81"/>
      <c r="E2" s="82" t="n">
        <f aca="false">SUM(D46,G46,J46,M46,P46,S46)</f>
        <v>0</v>
      </c>
      <c r="F2" s="82"/>
      <c r="G2" s="82"/>
      <c r="H2" s="83" t="n">
        <f aca="false">市郡別!T34</f>
        <v>0</v>
      </c>
      <c r="I2" s="83"/>
      <c r="J2" s="84" t="str">
        <f aca="false">市郡別!サイズ2</f>
        <v>-</v>
      </c>
      <c r="K2" s="85" t="n">
        <f aca="false">市郡別!K4</f>
        <v>0</v>
      </c>
      <c r="L2" s="85"/>
      <c r="M2" s="85"/>
      <c r="N2" s="85"/>
      <c r="O2" s="85"/>
      <c r="P2" s="86" t="n">
        <f aca="false">市郡別!N4</f>
        <v>0</v>
      </c>
      <c r="Q2" s="86"/>
      <c r="R2" s="86"/>
      <c r="S2" s="86"/>
      <c r="T2" s="80"/>
    </row>
    <row r="3" customFormat="false" ht="8.1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</row>
    <row r="4" customFormat="false" ht="20.25" hidden="false" customHeight="true" outlineLevel="0" collapsed="false">
      <c r="A4" s="87" t="s">
        <v>75</v>
      </c>
      <c r="B4" s="88" t="s">
        <v>10</v>
      </c>
      <c r="C4" s="88"/>
      <c r="D4" s="88"/>
      <c r="E4" s="89" t="s">
        <v>11</v>
      </c>
      <c r="F4" s="89"/>
      <c r="G4" s="89"/>
      <c r="H4" s="88" t="s">
        <v>12</v>
      </c>
      <c r="I4" s="88"/>
      <c r="J4" s="88"/>
      <c r="K4" s="89" t="s">
        <v>13</v>
      </c>
      <c r="L4" s="89"/>
      <c r="M4" s="89"/>
      <c r="N4" s="88" t="s">
        <v>14</v>
      </c>
      <c r="O4" s="88"/>
      <c r="P4" s="88"/>
      <c r="Q4" s="89" t="s">
        <v>16</v>
      </c>
      <c r="R4" s="89"/>
      <c r="S4" s="89"/>
      <c r="T4" s="80"/>
    </row>
    <row r="5" customFormat="false" ht="14.1" hidden="false" customHeight="true" outlineLevel="0" collapsed="false">
      <c r="A5" s="87"/>
      <c r="B5" s="90" t="s">
        <v>76</v>
      </c>
      <c r="C5" s="91" t="s">
        <v>77</v>
      </c>
      <c r="D5" s="92" t="s">
        <v>78</v>
      </c>
      <c r="E5" s="139" t="s">
        <v>76</v>
      </c>
      <c r="F5" s="91" t="s">
        <v>77</v>
      </c>
      <c r="G5" s="93" t="s">
        <v>78</v>
      </c>
      <c r="H5" s="90" t="s">
        <v>76</v>
      </c>
      <c r="I5" s="91" t="s">
        <v>77</v>
      </c>
      <c r="J5" s="92" t="s">
        <v>78</v>
      </c>
      <c r="K5" s="139" t="s">
        <v>76</v>
      </c>
      <c r="L5" s="91" t="s">
        <v>77</v>
      </c>
      <c r="M5" s="93" t="s">
        <v>78</v>
      </c>
      <c r="N5" s="90" t="s">
        <v>76</v>
      </c>
      <c r="O5" s="91" t="s">
        <v>77</v>
      </c>
      <c r="P5" s="92" t="s">
        <v>78</v>
      </c>
      <c r="Q5" s="139" t="s">
        <v>76</v>
      </c>
      <c r="R5" s="91" t="s">
        <v>77</v>
      </c>
      <c r="S5" s="93" t="s">
        <v>78</v>
      </c>
      <c r="T5" s="80"/>
    </row>
    <row r="6" customFormat="false" ht="14.1" hidden="true" customHeight="true" outlineLevel="0" collapsed="false">
      <c r="A6" s="140" t="s">
        <v>158</v>
      </c>
      <c r="B6" s="141"/>
      <c r="C6" s="96"/>
      <c r="D6" s="97"/>
      <c r="E6" s="96"/>
      <c r="F6" s="96"/>
      <c r="G6" s="96"/>
      <c r="H6" s="141"/>
      <c r="I6" s="96"/>
      <c r="J6" s="97"/>
      <c r="K6" s="96"/>
      <c r="L6" s="96"/>
      <c r="M6" s="96"/>
      <c r="N6" s="141"/>
      <c r="O6" s="96"/>
      <c r="P6" s="97"/>
      <c r="Q6" s="96"/>
      <c r="R6" s="96"/>
      <c r="S6" s="96"/>
      <c r="T6" s="80"/>
    </row>
    <row r="7" customFormat="false" ht="14.1" hidden="false" customHeight="true" outlineLevel="0" collapsed="false">
      <c r="A7" s="140"/>
      <c r="B7" s="100" t="s">
        <v>159</v>
      </c>
      <c r="C7" s="101" t="n">
        <v>5750</v>
      </c>
      <c r="D7" s="102"/>
      <c r="E7" s="142" t="s">
        <v>160</v>
      </c>
      <c r="F7" s="104" t="n">
        <v>1000</v>
      </c>
      <c r="G7" s="102"/>
      <c r="H7" s="105" t="s">
        <v>161</v>
      </c>
      <c r="I7" s="106" t="n">
        <v>2000</v>
      </c>
      <c r="J7" s="102"/>
      <c r="K7" s="107" t="s">
        <v>159</v>
      </c>
      <c r="L7" s="101" t="n">
        <v>450</v>
      </c>
      <c r="M7" s="102"/>
      <c r="N7" s="100"/>
      <c r="O7" s="106"/>
      <c r="P7" s="118"/>
      <c r="Q7" s="107"/>
      <c r="R7" s="101"/>
      <c r="S7" s="143"/>
      <c r="T7" s="80"/>
    </row>
    <row r="8" customFormat="false" ht="14.1" hidden="false" customHeight="true" outlineLevel="0" collapsed="false">
      <c r="A8" s="140"/>
      <c r="B8" s="109" t="s">
        <v>162</v>
      </c>
      <c r="C8" s="110" t="n">
        <v>1850</v>
      </c>
      <c r="D8" s="102"/>
      <c r="E8" s="144" t="s">
        <v>163</v>
      </c>
      <c r="F8" s="112" t="n">
        <v>2000</v>
      </c>
      <c r="G8" s="102"/>
      <c r="H8" s="119" t="s">
        <v>164</v>
      </c>
      <c r="I8" s="114" t="n">
        <v>1500</v>
      </c>
      <c r="J8" s="102"/>
      <c r="K8" s="120" t="s">
        <v>165</v>
      </c>
      <c r="L8" s="110"/>
      <c r="M8" s="117"/>
      <c r="N8" s="109"/>
      <c r="O8" s="114"/>
      <c r="P8" s="115"/>
      <c r="Q8" s="120"/>
      <c r="R8" s="110"/>
      <c r="S8" s="117"/>
      <c r="T8" s="80"/>
    </row>
    <row r="9" customFormat="false" ht="14.1" hidden="false" customHeight="true" outlineLevel="0" collapsed="false">
      <c r="A9" s="140"/>
      <c r="B9" s="109" t="s">
        <v>166</v>
      </c>
      <c r="C9" s="110" t="n">
        <v>2550</v>
      </c>
      <c r="D9" s="102"/>
      <c r="E9" s="144"/>
      <c r="F9" s="112"/>
      <c r="G9" s="121"/>
      <c r="H9" s="119"/>
      <c r="I9" s="114"/>
      <c r="J9" s="115"/>
      <c r="K9" s="120"/>
      <c r="L9" s="110"/>
      <c r="M9" s="117"/>
      <c r="N9" s="109"/>
      <c r="O9" s="114"/>
      <c r="P9" s="115"/>
      <c r="Q9" s="120"/>
      <c r="R9" s="110"/>
      <c r="S9" s="117"/>
      <c r="T9" s="80"/>
    </row>
    <row r="10" customFormat="false" ht="14.1" hidden="false" customHeight="true" outlineLevel="0" collapsed="false">
      <c r="A10" s="140"/>
      <c r="B10" s="109" t="s">
        <v>167</v>
      </c>
      <c r="C10" s="110" t="n">
        <v>3600</v>
      </c>
      <c r="D10" s="102"/>
      <c r="E10" s="144"/>
      <c r="F10" s="112"/>
      <c r="G10" s="121"/>
      <c r="H10" s="119"/>
      <c r="I10" s="114"/>
      <c r="J10" s="115"/>
      <c r="K10" s="120"/>
      <c r="L10" s="110"/>
      <c r="M10" s="117"/>
      <c r="N10" s="109"/>
      <c r="O10" s="114"/>
      <c r="P10" s="115"/>
      <c r="Q10" s="120"/>
      <c r="R10" s="110"/>
      <c r="S10" s="117"/>
      <c r="T10" s="80"/>
    </row>
    <row r="11" customFormat="false" ht="14.1" hidden="false" customHeight="true" outlineLevel="0" collapsed="false">
      <c r="A11" s="140"/>
      <c r="B11" s="109" t="s">
        <v>168</v>
      </c>
      <c r="C11" s="110" t="n">
        <v>4900</v>
      </c>
      <c r="D11" s="102"/>
      <c r="E11" s="144" t="s">
        <v>168</v>
      </c>
      <c r="F11" s="112" t="n">
        <v>1450</v>
      </c>
      <c r="G11" s="102"/>
      <c r="H11" s="119" t="s">
        <v>169</v>
      </c>
      <c r="I11" s="114" t="n">
        <v>1700</v>
      </c>
      <c r="J11" s="102"/>
      <c r="K11" s="120"/>
      <c r="L11" s="110"/>
      <c r="M11" s="117"/>
      <c r="N11" s="109"/>
      <c r="O11" s="114"/>
      <c r="P11" s="115"/>
      <c r="Q11" s="120" t="s">
        <v>170</v>
      </c>
      <c r="R11" s="110" t="n">
        <v>450</v>
      </c>
      <c r="S11" s="108"/>
      <c r="T11" s="80"/>
    </row>
    <row r="12" customFormat="false" ht="14.1" hidden="false" customHeight="true" outlineLevel="0" collapsed="false">
      <c r="A12" s="140"/>
      <c r="B12" s="109" t="s">
        <v>171</v>
      </c>
      <c r="C12" s="110" t="n">
        <v>1600</v>
      </c>
      <c r="D12" s="102"/>
      <c r="E12" s="144"/>
      <c r="F12" s="112"/>
      <c r="G12" s="121"/>
      <c r="H12" s="119"/>
      <c r="I12" s="114"/>
      <c r="J12" s="115"/>
      <c r="K12" s="120"/>
      <c r="L12" s="110"/>
      <c r="M12" s="117"/>
      <c r="N12" s="109"/>
      <c r="O12" s="114"/>
      <c r="P12" s="115"/>
      <c r="Q12" s="120"/>
      <c r="R12" s="110"/>
      <c r="S12" s="117"/>
      <c r="T12" s="80"/>
    </row>
    <row r="13" customFormat="false" ht="14.1" hidden="false" customHeight="true" outlineLevel="0" collapsed="false">
      <c r="A13" s="140"/>
      <c r="B13" s="109" t="s">
        <v>172</v>
      </c>
      <c r="C13" s="110" t="n">
        <v>2400</v>
      </c>
      <c r="D13" s="102"/>
      <c r="E13" s="144" t="s">
        <v>172</v>
      </c>
      <c r="F13" s="112" t="n">
        <v>650</v>
      </c>
      <c r="G13" s="102"/>
      <c r="H13" s="119" t="s">
        <v>173</v>
      </c>
      <c r="I13" s="114" t="n">
        <v>1300</v>
      </c>
      <c r="J13" s="102"/>
      <c r="K13" s="120"/>
      <c r="L13" s="110"/>
      <c r="M13" s="117"/>
      <c r="N13" s="109"/>
      <c r="O13" s="114"/>
      <c r="P13" s="115"/>
      <c r="Q13" s="120" t="s">
        <v>174</v>
      </c>
      <c r="R13" s="110" t="n">
        <v>200</v>
      </c>
      <c r="S13" s="108"/>
      <c r="T13" s="80"/>
    </row>
    <row r="14" customFormat="false" ht="14.1" hidden="false" customHeight="true" outlineLevel="0" collapsed="false">
      <c r="A14" s="140"/>
      <c r="B14" s="109" t="s">
        <v>175</v>
      </c>
      <c r="C14" s="110" t="n">
        <v>1700</v>
      </c>
      <c r="D14" s="102"/>
      <c r="E14" s="144"/>
      <c r="F14" s="112"/>
      <c r="G14" s="121"/>
      <c r="H14" s="119"/>
      <c r="I14" s="114"/>
      <c r="J14" s="115"/>
      <c r="K14" s="120"/>
      <c r="L14" s="110"/>
      <c r="M14" s="117"/>
      <c r="N14" s="109"/>
      <c r="O14" s="114"/>
      <c r="P14" s="115"/>
      <c r="Q14" s="120"/>
      <c r="R14" s="110"/>
      <c r="S14" s="117"/>
      <c r="T14" s="80"/>
    </row>
    <row r="15" customFormat="false" ht="14.1" hidden="false" customHeight="true" outlineLevel="0" collapsed="false">
      <c r="A15" s="140"/>
      <c r="B15" s="109" t="s">
        <v>176</v>
      </c>
      <c r="C15" s="110" t="n">
        <v>3000</v>
      </c>
      <c r="D15" s="102"/>
      <c r="E15" s="144"/>
      <c r="F15" s="112"/>
      <c r="G15" s="121"/>
      <c r="H15" s="119"/>
      <c r="I15" s="114"/>
      <c r="J15" s="115"/>
      <c r="K15" s="120"/>
      <c r="L15" s="110"/>
      <c r="M15" s="117"/>
      <c r="N15" s="109"/>
      <c r="O15" s="114"/>
      <c r="P15" s="115"/>
      <c r="Q15" s="120"/>
      <c r="R15" s="110"/>
      <c r="S15" s="117"/>
      <c r="T15" s="80"/>
    </row>
    <row r="16" customFormat="false" ht="14.1" hidden="false" customHeight="true" outlineLevel="0" collapsed="false">
      <c r="A16" s="140"/>
      <c r="B16" s="109" t="s">
        <v>177</v>
      </c>
      <c r="C16" s="110" t="n">
        <v>2600</v>
      </c>
      <c r="D16" s="102"/>
      <c r="E16" s="144"/>
      <c r="F16" s="112"/>
      <c r="G16" s="121"/>
      <c r="H16" s="119"/>
      <c r="I16" s="114"/>
      <c r="J16" s="115"/>
      <c r="K16" s="120"/>
      <c r="L16" s="110"/>
      <c r="M16" s="117"/>
      <c r="N16" s="109"/>
      <c r="O16" s="114"/>
      <c r="P16" s="115"/>
      <c r="Q16" s="120"/>
      <c r="R16" s="110"/>
      <c r="S16" s="117"/>
      <c r="T16" s="80"/>
    </row>
    <row r="17" customFormat="false" ht="14.1" hidden="false" customHeight="true" outlineLevel="0" collapsed="false">
      <c r="A17" s="140"/>
      <c r="B17" s="109" t="s">
        <v>178</v>
      </c>
      <c r="C17" s="110" t="n">
        <v>2950</v>
      </c>
      <c r="D17" s="102"/>
      <c r="E17" s="144" t="s">
        <v>179</v>
      </c>
      <c r="F17" s="112" t="s">
        <v>180</v>
      </c>
      <c r="G17" s="121"/>
      <c r="H17" s="119"/>
      <c r="I17" s="114"/>
      <c r="J17" s="115"/>
      <c r="K17" s="120"/>
      <c r="L17" s="110"/>
      <c r="M17" s="117"/>
      <c r="N17" s="109"/>
      <c r="O17" s="114"/>
      <c r="P17" s="145"/>
      <c r="Q17" s="120"/>
      <c r="R17" s="110"/>
      <c r="S17" s="117"/>
      <c r="T17" s="80"/>
    </row>
    <row r="18" customFormat="false" ht="14.1" hidden="false" customHeight="true" outlineLevel="0" collapsed="false">
      <c r="A18" s="140"/>
      <c r="B18" s="109" t="s">
        <v>181</v>
      </c>
      <c r="C18" s="110" t="n">
        <v>1450</v>
      </c>
      <c r="D18" s="102"/>
      <c r="E18" s="144"/>
      <c r="F18" s="112"/>
      <c r="G18" s="121"/>
      <c r="H18" s="119"/>
      <c r="I18" s="114"/>
      <c r="J18" s="115"/>
      <c r="K18" s="120"/>
      <c r="L18" s="110"/>
      <c r="M18" s="117"/>
      <c r="N18" s="109"/>
      <c r="O18" s="114"/>
      <c r="P18" s="145"/>
      <c r="Q18" s="120"/>
      <c r="R18" s="110"/>
      <c r="S18" s="117"/>
      <c r="T18" s="80"/>
    </row>
    <row r="19" customFormat="false" ht="14.1" hidden="false" customHeight="true" outlineLevel="0" collapsed="false">
      <c r="A19" s="140"/>
      <c r="B19" s="109" t="s">
        <v>182</v>
      </c>
      <c r="C19" s="110" t="n">
        <v>2100</v>
      </c>
      <c r="D19" s="102"/>
      <c r="E19" s="144"/>
      <c r="F19" s="112"/>
      <c r="G19" s="121"/>
      <c r="H19" s="119"/>
      <c r="I19" s="114"/>
      <c r="J19" s="115"/>
      <c r="K19" s="120"/>
      <c r="L19" s="110"/>
      <c r="M19" s="117"/>
      <c r="N19" s="109"/>
      <c r="O19" s="114"/>
      <c r="P19" s="145"/>
      <c r="Q19" s="120"/>
      <c r="R19" s="110"/>
      <c r="S19" s="117"/>
      <c r="T19" s="80"/>
    </row>
    <row r="20" customFormat="false" ht="14.1" hidden="false" customHeight="true" outlineLevel="0" collapsed="false">
      <c r="A20" s="146" t="s">
        <v>183</v>
      </c>
      <c r="B20" s="109" t="s">
        <v>184</v>
      </c>
      <c r="C20" s="110" t="n">
        <v>2400</v>
      </c>
      <c r="D20" s="102"/>
      <c r="E20" s="144" t="s">
        <v>184</v>
      </c>
      <c r="F20" s="112" t="n">
        <v>800</v>
      </c>
      <c r="G20" s="102"/>
      <c r="H20" s="119"/>
      <c r="I20" s="114"/>
      <c r="J20" s="115"/>
      <c r="K20" s="120"/>
      <c r="L20" s="110"/>
      <c r="M20" s="117"/>
      <c r="N20" s="109"/>
      <c r="O20" s="114"/>
      <c r="P20" s="145"/>
      <c r="Q20" s="120"/>
      <c r="R20" s="110"/>
      <c r="S20" s="117"/>
      <c r="T20" s="80"/>
    </row>
    <row r="21" customFormat="false" ht="14.1" hidden="false" customHeight="true" outlineLevel="0" collapsed="false">
      <c r="A21" s="146"/>
      <c r="B21" s="109" t="s">
        <v>185</v>
      </c>
      <c r="C21" s="110" t="n">
        <v>3000</v>
      </c>
      <c r="D21" s="102"/>
      <c r="E21" s="144"/>
      <c r="F21" s="112"/>
      <c r="G21" s="121"/>
      <c r="H21" s="119"/>
      <c r="I21" s="114"/>
      <c r="J21" s="115"/>
      <c r="K21" s="120"/>
      <c r="L21" s="110"/>
      <c r="M21" s="117"/>
      <c r="N21" s="109"/>
      <c r="O21" s="114"/>
      <c r="P21" s="145"/>
      <c r="Q21" s="120"/>
      <c r="R21" s="110"/>
      <c r="S21" s="117"/>
      <c r="T21" s="80"/>
    </row>
    <row r="22" customFormat="false" ht="14.1" hidden="false" customHeight="true" outlineLevel="0" collapsed="false">
      <c r="A22" s="147" t="n">
        <f aca="false">SUM(C22+F22+I22+L22+O22+R22)</f>
        <v>55350</v>
      </c>
      <c r="B22" s="148" t="s">
        <v>157</v>
      </c>
      <c r="C22" s="149" t="n">
        <f aca="false">SUM(C7:C21)</f>
        <v>41850</v>
      </c>
      <c r="D22" s="150" t="n">
        <f aca="false">SUM(D7:D21)</f>
        <v>0</v>
      </c>
      <c r="E22" s="151" t="s">
        <v>157</v>
      </c>
      <c r="F22" s="149" t="n">
        <f aca="false">SUM(F7:F21)</f>
        <v>5900</v>
      </c>
      <c r="G22" s="152" t="n">
        <f aca="false">SUM(G7:G21)</f>
        <v>0</v>
      </c>
      <c r="H22" s="153" t="s">
        <v>157</v>
      </c>
      <c r="I22" s="149" t="n">
        <f aca="false">SUM(I7:I21)</f>
        <v>6500</v>
      </c>
      <c r="J22" s="150" t="n">
        <f aca="false">SUM(J7:J21)</f>
        <v>0</v>
      </c>
      <c r="K22" s="154" t="s">
        <v>157</v>
      </c>
      <c r="L22" s="149" t="n">
        <f aca="false">SUM(L7:L21)</f>
        <v>450</v>
      </c>
      <c r="M22" s="152" t="n">
        <f aca="false">SUM(M7:M21)</f>
        <v>0</v>
      </c>
      <c r="N22" s="155"/>
      <c r="O22" s="156"/>
      <c r="P22" s="157"/>
      <c r="Q22" s="154" t="s">
        <v>157</v>
      </c>
      <c r="R22" s="149" t="n">
        <f aca="false">SUM(R7:R21)</f>
        <v>650</v>
      </c>
      <c r="S22" s="152" t="n">
        <f aca="false">SUM(S7:S21)</f>
        <v>0</v>
      </c>
      <c r="T22" s="158"/>
    </row>
    <row r="23" customFormat="false" ht="14.1" hidden="true" customHeight="true" outlineLevel="0" collapsed="false">
      <c r="A23" s="159" t="s">
        <v>186</v>
      </c>
      <c r="B23" s="160"/>
      <c r="C23" s="161"/>
      <c r="D23" s="162"/>
      <c r="E23" s="161"/>
      <c r="F23" s="161"/>
      <c r="G23" s="161"/>
      <c r="H23" s="160"/>
      <c r="I23" s="161"/>
      <c r="J23" s="162"/>
      <c r="K23" s="161"/>
      <c r="L23" s="161"/>
      <c r="M23" s="161"/>
      <c r="N23" s="160"/>
      <c r="O23" s="161"/>
      <c r="P23" s="162"/>
      <c r="Q23" s="161"/>
      <c r="R23" s="161"/>
      <c r="S23" s="161"/>
      <c r="T23" s="80"/>
    </row>
    <row r="24" customFormat="false" ht="14.1" hidden="false" customHeight="true" outlineLevel="0" collapsed="false">
      <c r="A24" s="159"/>
      <c r="B24" s="109" t="s">
        <v>187</v>
      </c>
      <c r="C24" s="110" t="n">
        <v>2700</v>
      </c>
      <c r="D24" s="102"/>
      <c r="E24" s="144" t="s">
        <v>188</v>
      </c>
      <c r="F24" s="112" t="n">
        <v>750</v>
      </c>
      <c r="G24" s="102"/>
      <c r="H24" s="119" t="s">
        <v>189</v>
      </c>
      <c r="I24" s="114" t="n">
        <v>850</v>
      </c>
      <c r="J24" s="102"/>
      <c r="K24" s="120"/>
      <c r="L24" s="110"/>
      <c r="M24" s="163"/>
      <c r="N24" s="109"/>
      <c r="O24" s="114"/>
      <c r="P24" s="145"/>
      <c r="Q24" s="120"/>
      <c r="R24" s="110"/>
      <c r="S24" s="117"/>
      <c r="T24" s="80"/>
    </row>
    <row r="25" customFormat="false" ht="14.1" hidden="false" customHeight="true" outlineLevel="0" collapsed="false">
      <c r="A25" s="159"/>
      <c r="B25" s="109" t="s">
        <v>190</v>
      </c>
      <c r="C25" s="110" t="n">
        <v>2200</v>
      </c>
      <c r="D25" s="102"/>
      <c r="E25" s="144"/>
      <c r="F25" s="112"/>
      <c r="G25" s="121"/>
      <c r="H25" s="119"/>
      <c r="I25" s="114"/>
      <c r="J25" s="115"/>
      <c r="K25" s="120"/>
      <c r="L25" s="110"/>
      <c r="M25" s="163"/>
      <c r="N25" s="109"/>
      <c r="O25" s="114"/>
      <c r="P25" s="145"/>
      <c r="Q25" s="120"/>
      <c r="R25" s="110"/>
      <c r="S25" s="117"/>
      <c r="T25" s="80"/>
    </row>
    <row r="26" customFormat="false" ht="14.1" hidden="false" customHeight="true" outlineLevel="0" collapsed="false">
      <c r="A26" s="159"/>
      <c r="B26" s="109" t="s">
        <v>191</v>
      </c>
      <c r="C26" s="110" t="n">
        <v>1250</v>
      </c>
      <c r="D26" s="102"/>
      <c r="E26" s="144"/>
      <c r="F26" s="112"/>
      <c r="G26" s="121"/>
      <c r="H26" s="119"/>
      <c r="I26" s="114"/>
      <c r="J26" s="115"/>
      <c r="K26" s="120"/>
      <c r="L26" s="110"/>
      <c r="M26" s="163"/>
      <c r="N26" s="109"/>
      <c r="O26" s="114"/>
      <c r="P26" s="145"/>
      <c r="Q26" s="120"/>
      <c r="R26" s="110"/>
      <c r="S26" s="117"/>
      <c r="T26" s="80"/>
    </row>
    <row r="27" customFormat="false" ht="14.1" hidden="false" customHeight="true" outlineLevel="0" collapsed="false">
      <c r="A27" s="159"/>
      <c r="B27" s="109" t="s">
        <v>192</v>
      </c>
      <c r="C27" s="110" t="n">
        <v>300</v>
      </c>
      <c r="D27" s="102"/>
      <c r="E27" s="144"/>
      <c r="F27" s="112"/>
      <c r="G27" s="121"/>
      <c r="H27" s="119"/>
      <c r="I27" s="114"/>
      <c r="J27" s="115"/>
      <c r="K27" s="120"/>
      <c r="L27" s="110"/>
      <c r="M27" s="163"/>
      <c r="N27" s="109"/>
      <c r="O27" s="114"/>
      <c r="P27" s="145"/>
      <c r="Q27" s="120"/>
      <c r="R27" s="110"/>
      <c r="S27" s="117"/>
      <c r="T27" s="80"/>
    </row>
    <row r="28" customFormat="false" ht="14.1" hidden="false" customHeight="true" outlineLevel="0" collapsed="false">
      <c r="A28" s="159"/>
      <c r="B28" s="109" t="s">
        <v>193</v>
      </c>
      <c r="C28" s="110" t="n">
        <v>950</v>
      </c>
      <c r="D28" s="102"/>
      <c r="E28" s="144" t="s">
        <v>194</v>
      </c>
      <c r="F28" s="124" t="n">
        <v>150</v>
      </c>
      <c r="G28" s="102"/>
      <c r="H28" s="119"/>
      <c r="I28" s="114"/>
      <c r="J28" s="115"/>
      <c r="K28" s="120"/>
      <c r="L28" s="110"/>
      <c r="M28" s="163"/>
      <c r="N28" s="109"/>
      <c r="O28" s="114"/>
      <c r="P28" s="145"/>
      <c r="Q28" s="120"/>
      <c r="R28" s="110"/>
      <c r="S28" s="117"/>
      <c r="T28" s="80"/>
    </row>
    <row r="29" customFormat="false" ht="14.1" hidden="false" customHeight="true" outlineLevel="0" collapsed="false">
      <c r="A29" s="159"/>
      <c r="B29" s="109" t="s">
        <v>194</v>
      </c>
      <c r="C29" s="110" t="n">
        <v>1950</v>
      </c>
      <c r="D29" s="102"/>
      <c r="E29" s="144"/>
      <c r="F29" s="124"/>
      <c r="G29" s="121"/>
      <c r="H29" s="119" t="s">
        <v>194</v>
      </c>
      <c r="I29" s="114" t="n">
        <v>300</v>
      </c>
      <c r="J29" s="102"/>
      <c r="K29" s="120"/>
      <c r="L29" s="110"/>
      <c r="M29" s="163"/>
      <c r="N29" s="109"/>
      <c r="O29" s="114"/>
      <c r="P29" s="145"/>
      <c r="Q29" s="120"/>
      <c r="R29" s="110"/>
      <c r="S29" s="117"/>
      <c r="T29" s="80"/>
    </row>
    <row r="30" customFormat="false" ht="14.1" hidden="false" customHeight="true" outlineLevel="0" collapsed="false">
      <c r="A30" s="159"/>
      <c r="B30" s="109" t="s">
        <v>195</v>
      </c>
      <c r="C30" s="110" t="n">
        <v>500</v>
      </c>
      <c r="D30" s="102"/>
      <c r="E30" s="144" t="s">
        <v>196</v>
      </c>
      <c r="F30" s="124" t="n">
        <v>150</v>
      </c>
      <c r="G30" s="102"/>
      <c r="H30" s="119"/>
      <c r="I30" s="114"/>
      <c r="J30" s="115"/>
      <c r="K30" s="120"/>
      <c r="L30" s="110"/>
      <c r="M30" s="163"/>
      <c r="N30" s="109"/>
      <c r="O30" s="114"/>
      <c r="P30" s="145"/>
      <c r="Q30" s="120"/>
      <c r="R30" s="110"/>
      <c r="S30" s="117"/>
      <c r="T30" s="80"/>
    </row>
    <row r="31" customFormat="false" ht="14.1" hidden="false" customHeight="true" outlineLevel="0" collapsed="false">
      <c r="A31" s="146" t="s">
        <v>197</v>
      </c>
      <c r="B31" s="109" t="s">
        <v>198</v>
      </c>
      <c r="C31" s="110" t="n">
        <v>1600</v>
      </c>
      <c r="D31" s="102"/>
      <c r="E31" s="144"/>
      <c r="F31" s="124"/>
      <c r="G31" s="121"/>
      <c r="H31" s="119"/>
      <c r="I31" s="114"/>
      <c r="J31" s="115"/>
      <c r="K31" s="120"/>
      <c r="L31" s="110"/>
      <c r="M31" s="163"/>
      <c r="N31" s="109"/>
      <c r="O31" s="114"/>
      <c r="P31" s="145"/>
      <c r="Q31" s="120"/>
      <c r="R31" s="110"/>
      <c r="S31" s="117"/>
      <c r="T31" s="80"/>
    </row>
    <row r="32" customFormat="false" ht="14.1" hidden="false" customHeight="true" outlineLevel="0" collapsed="false">
      <c r="A32" s="146"/>
      <c r="B32" s="109" t="s">
        <v>199</v>
      </c>
      <c r="C32" s="110"/>
      <c r="D32" s="118"/>
      <c r="E32" s="144"/>
      <c r="F32" s="124"/>
      <c r="G32" s="121"/>
      <c r="H32" s="119"/>
      <c r="I32" s="114"/>
      <c r="J32" s="115"/>
      <c r="K32" s="120"/>
      <c r="L32" s="110"/>
      <c r="M32" s="163"/>
      <c r="N32" s="109"/>
      <c r="O32" s="114"/>
      <c r="P32" s="145"/>
      <c r="Q32" s="120"/>
      <c r="R32" s="110"/>
      <c r="S32" s="117"/>
      <c r="T32" s="80"/>
    </row>
    <row r="33" customFormat="false" ht="14.1" hidden="false" customHeight="true" outlineLevel="0" collapsed="false">
      <c r="A33" s="147" t="n">
        <f aca="false">SUM(C33+F33+I33+L33+O33+R33)</f>
        <v>13650</v>
      </c>
      <c r="B33" s="148" t="s">
        <v>157</v>
      </c>
      <c r="C33" s="149" t="n">
        <f aca="false">SUM(C24:C32)</f>
        <v>11450</v>
      </c>
      <c r="D33" s="150" t="n">
        <f aca="false">SUM(D24:D32)</f>
        <v>0</v>
      </c>
      <c r="E33" s="151" t="s">
        <v>157</v>
      </c>
      <c r="F33" s="149" t="n">
        <f aca="false">SUM(F24:F32)</f>
        <v>1050</v>
      </c>
      <c r="G33" s="152" t="n">
        <f aca="false">SUM(G24:G32)</f>
        <v>0</v>
      </c>
      <c r="H33" s="153" t="s">
        <v>157</v>
      </c>
      <c r="I33" s="149" t="n">
        <f aca="false">SUM(I24:I32)</f>
        <v>1150</v>
      </c>
      <c r="J33" s="150" t="n">
        <f aca="false">SUM(J24:J32)</f>
        <v>0</v>
      </c>
      <c r="K33" s="164"/>
      <c r="L33" s="149"/>
      <c r="M33" s="165"/>
      <c r="N33" s="155"/>
      <c r="O33" s="156"/>
      <c r="P33" s="157"/>
      <c r="Q33" s="164"/>
      <c r="R33" s="149"/>
      <c r="S33" s="152"/>
      <c r="T33" s="80"/>
    </row>
    <row r="34" customFormat="false" ht="14.1" hidden="true" customHeight="true" outlineLevel="0" collapsed="false">
      <c r="A34" s="166" t="s">
        <v>200</v>
      </c>
      <c r="B34" s="160"/>
      <c r="C34" s="161"/>
      <c r="D34" s="162"/>
      <c r="E34" s="161"/>
      <c r="F34" s="161"/>
      <c r="G34" s="161"/>
      <c r="H34" s="160"/>
      <c r="I34" s="161"/>
      <c r="J34" s="118"/>
      <c r="K34" s="161"/>
      <c r="L34" s="161"/>
      <c r="M34" s="161"/>
      <c r="N34" s="160"/>
      <c r="O34" s="161"/>
      <c r="P34" s="162"/>
      <c r="Q34" s="161"/>
      <c r="R34" s="161"/>
      <c r="S34" s="161"/>
      <c r="T34" s="80"/>
    </row>
    <row r="35" customFormat="false" ht="14.1" hidden="false" customHeight="true" outlineLevel="0" collapsed="false">
      <c r="A35" s="166"/>
      <c r="B35" s="109" t="s">
        <v>201</v>
      </c>
      <c r="C35" s="110" t="n">
        <v>1950</v>
      </c>
      <c r="D35" s="102"/>
      <c r="E35" s="144" t="s">
        <v>202</v>
      </c>
      <c r="F35" s="124" t="n">
        <v>950</v>
      </c>
      <c r="G35" s="102"/>
      <c r="H35" s="119" t="s">
        <v>203</v>
      </c>
      <c r="I35" s="114" t="n">
        <v>900</v>
      </c>
      <c r="J35" s="102"/>
      <c r="K35" s="120"/>
      <c r="L35" s="110"/>
      <c r="M35" s="163"/>
      <c r="N35" s="109"/>
      <c r="O35" s="114"/>
      <c r="P35" s="145"/>
      <c r="Q35" s="120"/>
      <c r="R35" s="110"/>
      <c r="S35" s="163"/>
      <c r="T35" s="80"/>
    </row>
    <row r="36" customFormat="false" ht="14.1" hidden="false" customHeight="true" outlineLevel="0" collapsed="false">
      <c r="A36" s="166"/>
      <c r="B36" s="109" t="s">
        <v>204</v>
      </c>
      <c r="C36" s="110" t="n">
        <v>1350</v>
      </c>
      <c r="D36" s="102"/>
      <c r="E36" s="144"/>
      <c r="F36" s="124"/>
      <c r="G36" s="121"/>
      <c r="H36" s="119"/>
      <c r="I36" s="114"/>
      <c r="J36" s="115"/>
      <c r="K36" s="120"/>
      <c r="L36" s="110"/>
      <c r="M36" s="163"/>
      <c r="N36" s="109"/>
      <c r="O36" s="114"/>
      <c r="P36" s="145"/>
      <c r="Q36" s="120"/>
      <c r="R36" s="110"/>
      <c r="S36" s="163"/>
      <c r="T36" s="80"/>
    </row>
    <row r="37" customFormat="false" ht="14.1" hidden="false" customHeight="true" outlineLevel="0" collapsed="false">
      <c r="A37" s="166"/>
      <c r="B37" s="109" t="s">
        <v>202</v>
      </c>
      <c r="C37" s="110" t="n">
        <v>2750</v>
      </c>
      <c r="D37" s="102"/>
      <c r="E37" s="144"/>
      <c r="F37" s="124"/>
      <c r="G37" s="121"/>
      <c r="H37" s="119"/>
      <c r="I37" s="114"/>
      <c r="J37" s="115"/>
      <c r="K37" s="120"/>
      <c r="L37" s="110"/>
      <c r="M37" s="163"/>
      <c r="N37" s="109"/>
      <c r="O37" s="114"/>
      <c r="P37" s="145"/>
      <c r="Q37" s="120"/>
      <c r="R37" s="110"/>
      <c r="S37" s="163"/>
      <c r="T37" s="80"/>
    </row>
    <row r="38" customFormat="false" ht="14.1" hidden="false" customHeight="true" outlineLevel="0" collapsed="false">
      <c r="A38" s="166"/>
      <c r="B38" s="109" t="s">
        <v>205</v>
      </c>
      <c r="C38" s="110" t="n">
        <v>1200</v>
      </c>
      <c r="D38" s="102"/>
      <c r="E38" s="144" t="s">
        <v>206</v>
      </c>
      <c r="F38" s="124" t="n">
        <v>900</v>
      </c>
      <c r="G38" s="102"/>
      <c r="H38" s="119"/>
      <c r="I38" s="114"/>
      <c r="J38" s="115"/>
      <c r="K38" s="120"/>
      <c r="L38" s="110"/>
      <c r="M38" s="163"/>
      <c r="N38" s="109"/>
      <c r="O38" s="114"/>
      <c r="P38" s="145"/>
      <c r="Q38" s="120"/>
      <c r="R38" s="110"/>
      <c r="S38" s="163"/>
      <c r="T38" s="80"/>
    </row>
    <row r="39" customFormat="false" ht="14.1" hidden="false" customHeight="true" outlineLevel="0" collapsed="false">
      <c r="A39" s="166"/>
      <c r="B39" s="109" t="s">
        <v>207</v>
      </c>
      <c r="C39" s="110" t="n">
        <v>2800</v>
      </c>
      <c r="D39" s="102"/>
      <c r="E39" s="144"/>
      <c r="F39" s="124"/>
      <c r="G39" s="121"/>
      <c r="H39" s="119"/>
      <c r="I39" s="114"/>
      <c r="J39" s="115"/>
      <c r="K39" s="120"/>
      <c r="L39" s="110"/>
      <c r="M39" s="163"/>
      <c r="N39" s="109"/>
      <c r="O39" s="114"/>
      <c r="P39" s="145"/>
      <c r="Q39" s="120"/>
      <c r="R39" s="110"/>
      <c r="S39" s="163"/>
      <c r="T39" s="80"/>
    </row>
    <row r="40" customFormat="false" ht="14.1" hidden="false" customHeight="true" outlineLevel="0" collapsed="false">
      <c r="A40" s="146" t="s">
        <v>197</v>
      </c>
      <c r="B40" s="109" t="s">
        <v>208</v>
      </c>
      <c r="C40" s="110" t="n">
        <v>3200</v>
      </c>
      <c r="D40" s="102"/>
      <c r="E40" s="144"/>
      <c r="F40" s="125"/>
      <c r="G40" s="121"/>
      <c r="H40" s="119"/>
      <c r="I40" s="114"/>
      <c r="J40" s="115"/>
      <c r="K40" s="120"/>
      <c r="L40" s="110"/>
      <c r="M40" s="163"/>
      <c r="N40" s="109"/>
      <c r="O40" s="114"/>
      <c r="P40" s="145"/>
      <c r="Q40" s="120"/>
      <c r="R40" s="110"/>
      <c r="S40" s="163"/>
      <c r="T40" s="80"/>
    </row>
    <row r="41" customFormat="false" ht="14.1" hidden="false" customHeight="true" outlineLevel="0" collapsed="false">
      <c r="A41" s="146"/>
      <c r="B41" s="109"/>
      <c r="C41" s="110"/>
      <c r="D41" s="115"/>
      <c r="E41" s="144"/>
      <c r="F41" s="125"/>
      <c r="G41" s="121"/>
      <c r="H41" s="119"/>
      <c r="I41" s="114"/>
      <c r="J41" s="115"/>
      <c r="K41" s="120"/>
      <c r="L41" s="110"/>
      <c r="M41" s="163"/>
      <c r="N41" s="109"/>
      <c r="O41" s="114"/>
      <c r="P41" s="145"/>
      <c r="Q41" s="120"/>
      <c r="R41" s="110"/>
      <c r="S41" s="163"/>
      <c r="T41" s="80"/>
    </row>
    <row r="42" customFormat="false" ht="14.1" hidden="false" customHeight="true" outlineLevel="0" collapsed="false">
      <c r="A42" s="147" t="n">
        <f aca="false">SUM(C42+F42+I42+L42+O42+R42)</f>
        <v>16000</v>
      </c>
      <c r="B42" s="148" t="s">
        <v>157</v>
      </c>
      <c r="C42" s="149" t="n">
        <f aca="false">SUM(C35:C41)</f>
        <v>13250</v>
      </c>
      <c r="D42" s="150" t="n">
        <f aca="false">SUM(D35:D41)</f>
        <v>0</v>
      </c>
      <c r="E42" s="151" t="s">
        <v>157</v>
      </c>
      <c r="F42" s="149" t="n">
        <f aca="false">SUM(F35:F41)</f>
        <v>1850</v>
      </c>
      <c r="G42" s="152" t="n">
        <f aca="false">SUM(G35:G41)</f>
        <v>0</v>
      </c>
      <c r="H42" s="153" t="s">
        <v>157</v>
      </c>
      <c r="I42" s="149" t="n">
        <f aca="false">SUM(I35:I41)</f>
        <v>900</v>
      </c>
      <c r="J42" s="150" t="n">
        <f aca="false">SUM(J35:J41)</f>
        <v>0</v>
      </c>
      <c r="K42" s="164"/>
      <c r="L42" s="149"/>
      <c r="M42" s="165"/>
      <c r="N42" s="155"/>
      <c r="O42" s="156"/>
      <c r="P42" s="157"/>
      <c r="Q42" s="164"/>
      <c r="R42" s="149"/>
      <c r="S42" s="152"/>
      <c r="T42" s="80"/>
    </row>
    <row r="43" customFormat="false" ht="14.1" hidden="false" customHeight="true" outlineLevel="0" collapsed="false">
      <c r="A43" s="167"/>
      <c r="B43" s="109"/>
      <c r="C43" s="110"/>
      <c r="D43" s="115"/>
      <c r="E43" s="144"/>
      <c r="F43" s="124"/>
      <c r="G43" s="168"/>
      <c r="H43" s="119"/>
      <c r="I43" s="114"/>
      <c r="J43" s="145"/>
      <c r="K43" s="120"/>
      <c r="L43" s="110"/>
      <c r="M43" s="163"/>
      <c r="N43" s="109"/>
      <c r="O43" s="114"/>
      <c r="P43" s="145"/>
      <c r="Q43" s="120"/>
      <c r="R43" s="110"/>
      <c r="S43" s="163"/>
      <c r="T43" s="80"/>
    </row>
    <row r="44" customFormat="false" ht="14.1" hidden="false" customHeight="true" outlineLevel="0" collapsed="false">
      <c r="A44" s="167"/>
      <c r="B44" s="109"/>
      <c r="C44" s="110"/>
      <c r="D44" s="115"/>
      <c r="E44" s="144"/>
      <c r="F44" s="124"/>
      <c r="G44" s="168"/>
      <c r="H44" s="119"/>
      <c r="I44" s="114"/>
      <c r="J44" s="145"/>
      <c r="K44" s="120"/>
      <c r="L44" s="110"/>
      <c r="M44" s="163"/>
      <c r="N44" s="109"/>
      <c r="O44" s="114"/>
      <c r="P44" s="145"/>
      <c r="Q44" s="120"/>
      <c r="R44" s="110"/>
      <c r="S44" s="163"/>
      <c r="T44" s="80"/>
    </row>
    <row r="45" customFormat="false" ht="14.1" hidden="false" customHeight="true" outlineLevel="0" collapsed="false">
      <c r="A45" s="167"/>
      <c r="B45" s="109"/>
      <c r="C45" s="110"/>
      <c r="D45" s="115"/>
      <c r="E45" s="144"/>
      <c r="F45" s="124"/>
      <c r="G45" s="168"/>
      <c r="H45" s="119"/>
      <c r="I45" s="114"/>
      <c r="J45" s="145"/>
      <c r="K45" s="120"/>
      <c r="L45" s="110"/>
      <c r="M45" s="163"/>
      <c r="N45" s="109"/>
      <c r="O45" s="114"/>
      <c r="P45" s="145"/>
      <c r="Q45" s="120"/>
      <c r="R45" s="110"/>
      <c r="S45" s="163"/>
      <c r="T45" s="80"/>
    </row>
    <row r="46" s="138" customFormat="true" ht="14.1" hidden="false" customHeight="true" outlineLevel="0" collapsed="false">
      <c r="A46" s="169" t="n">
        <f aca="false">SUM(C46+F46+I46+L46+O46+R46)</f>
        <v>85000</v>
      </c>
      <c r="B46" s="129" t="s">
        <v>157</v>
      </c>
      <c r="C46" s="130" t="n">
        <f aca="false">SUM(C42,C33,C22)</f>
        <v>66550</v>
      </c>
      <c r="D46" s="131" t="n">
        <f aca="false">SUM(D42,D33,D22)</f>
        <v>0</v>
      </c>
      <c r="E46" s="135" t="s">
        <v>157</v>
      </c>
      <c r="F46" s="130" t="n">
        <f aca="false">SUM(F42,F33,F22)</f>
        <v>8800</v>
      </c>
      <c r="G46" s="136" t="n">
        <f aca="false">SUM(G42,G33,G22)</f>
        <v>0</v>
      </c>
      <c r="H46" s="129" t="s">
        <v>157</v>
      </c>
      <c r="I46" s="130" t="n">
        <f aca="false">SUM(I42,I33,I22)</f>
        <v>8550</v>
      </c>
      <c r="J46" s="131" t="n">
        <f aca="false">SUM(J42,J33,J22)</f>
        <v>0</v>
      </c>
      <c r="K46" s="135" t="s">
        <v>157</v>
      </c>
      <c r="L46" s="130" t="n">
        <f aca="false">SUM(L42,L33,L22)</f>
        <v>450</v>
      </c>
      <c r="M46" s="136" t="n">
        <f aca="false">SUM(M42,M33,M22)</f>
        <v>0</v>
      </c>
      <c r="N46" s="129"/>
      <c r="O46" s="130"/>
      <c r="P46" s="131"/>
      <c r="Q46" s="135" t="s">
        <v>157</v>
      </c>
      <c r="R46" s="130" t="n">
        <f aca="false">SUM(R42,R33,R22)</f>
        <v>650</v>
      </c>
      <c r="S46" s="136" t="n">
        <f aca="false">SUM(S42,S33,S22)</f>
        <v>0</v>
      </c>
      <c r="T46" s="137"/>
    </row>
    <row r="47" customFormat="false" ht="18.75" hidden="false" customHeight="tru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</row>
    <row r="48" customFormat="false" ht="18.75" hidden="true" customHeight="true" outlineLevel="0" collapsed="false">
      <c r="A48" s="80"/>
      <c r="B48" s="80"/>
      <c r="C48" s="80"/>
      <c r="D48" s="80" t="n">
        <f aca="false">COUNTA(D35:D40,D24:D32,D7:D21,G7:G8,G11,G13,G20,G24,G28,G30,G35,G38,J35,J29,J24,J13,J11,J8,J7,M7)</f>
        <v>0</v>
      </c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</row>
    <row r="49" customFormat="false" ht="18.75" hidden="false" customHeight="tru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</sheetData>
  <sheetProtection sheet="true" password="cc7d" objects="true" scenarios="true" selectLockedCells="true"/>
  <mergeCells count="22">
    <mergeCell ref="A1:D1"/>
    <mergeCell ref="E1:I1"/>
    <mergeCell ref="K1:O1"/>
    <mergeCell ref="P1:S1"/>
    <mergeCell ref="A2:D2"/>
    <mergeCell ref="E2:G2"/>
    <mergeCell ref="H2:I2"/>
    <mergeCell ref="K2:O2"/>
    <mergeCell ref="P2:S2"/>
    <mergeCell ref="A4:A5"/>
    <mergeCell ref="B4:D4"/>
    <mergeCell ref="E4:G4"/>
    <mergeCell ref="H4:J4"/>
    <mergeCell ref="K4:M4"/>
    <mergeCell ref="N4:P4"/>
    <mergeCell ref="Q4:S4"/>
    <mergeCell ref="A6:A19"/>
    <mergeCell ref="A20:A21"/>
    <mergeCell ref="A23:A30"/>
    <mergeCell ref="A31:A32"/>
    <mergeCell ref="A34:A39"/>
    <mergeCell ref="A40:A41"/>
  </mergeCells>
  <dataValidations count="2">
    <dataValidation allowBlank="true" error="部数を超えています" errorStyle="stop" operator="lessThanOrEqual" showDropDown="false" showErrorMessage="true" showInputMessage="false" sqref="D7:D21 G7:G8 J7:J18 M7:M17 P7:P16 S7:S22 G11 G13 G20 D22 G22 J22 M22 D24:D31 G24 J24 S24:S33 G28 J29 G30 D32:D33 G33 J33:J35 D35:D43 G35 G38 G42 J42 S42 D44:D45" type="decimal">
      <formula1>R24</formula1>
      <formula2>0</formula2>
    </dataValidation>
    <dataValidation allowBlank="true" error="部数を超えています" errorStyle="stop" operator="lessThanOrEqual" showDropDown="false" showErrorMessage="true" showInputMessage="false" sqref="G9:G10 G12 G14:G19" type="decimal">
      <formula1>#REF!</formula1>
      <formula2>0</formula2>
    </dataValidation>
  </dataValidations>
  <printOptions headings="false" gridLines="false" gridLinesSet="true" horizontalCentered="true" verticalCentered="true"/>
  <pageMargins left="0.429861111111111" right="0.39375" top="0.579861111111111" bottom="0.429861111111111" header="0.359722222222222" footer="0.2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岡 山 県　折 込 部 数 表&amp;R&amp;"ＭＳ Ｐ明朝,Regular"平成21年3月現在　Page 2</oddHeader>
    <oddFooter>&amp;R&amp;"ＭＳ Ｐ明朝,Regular"&amp;8株式会社&amp;11 読宣香川&amp;8 TEL087(888)6133　FAX087(888)613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113"/>
  <sheetViews>
    <sheetView showFormulas="false" showGridLines="true" showRowColHeaders="true" showZeros="false" rightToLeft="false" tabSelected="false" showOutlineSymbols="true" defaultGridColor="true" view="normal" topLeftCell="A34" colorId="64" zoomScale="70" zoomScaleNormal="70" zoomScalePageLayoutView="80" workbookViewId="0">
      <selection pane="topLeft" activeCell="D9" activeCellId="0" sqref="D8:D9"/>
    </sheetView>
  </sheetViews>
  <sheetFormatPr defaultColWidth="8.9921875" defaultRowHeight="11.25" zeroHeight="false" outlineLevelRow="0" outlineLevelCol="0"/>
  <cols>
    <col collapsed="false" customWidth="true" hidden="false" outlineLevel="0" max="1" min="1" style="75" width="8.75"/>
    <col collapsed="false" customWidth="true" hidden="false" outlineLevel="0" max="2" min="2" style="75" width="9.87"/>
    <col collapsed="false" customWidth="true" hidden="false" outlineLevel="0" max="4" min="3" style="75" width="7.24"/>
    <col collapsed="false" customWidth="true" hidden="false" outlineLevel="0" max="5" min="5" style="75" width="9.87"/>
    <col collapsed="false" customWidth="true" hidden="false" outlineLevel="0" max="7" min="6" style="75" width="7.24"/>
    <col collapsed="false" customWidth="true" hidden="false" outlineLevel="0" max="8" min="8" style="75" width="9.87"/>
    <col collapsed="false" customWidth="true" hidden="false" outlineLevel="0" max="10" min="9" style="75" width="7.24"/>
    <col collapsed="false" customWidth="true" hidden="false" outlineLevel="0" max="11" min="11" style="75" width="9.87"/>
    <col collapsed="false" customWidth="true" hidden="false" outlineLevel="0" max="13" min="12" style="75" width="7.24"/>
    <col collapsed="false" customWidth="true" hidden="false" outlineLevel="0" max="14" min="14" style="75" width="9.87"/>
    <col collapsed="false" customWidth="true" hidden="false" outlineLevel="0" max="16" min="15" style="75" width="7.24"/>
    <col collapsed="false" customWidth="true" hidden="false" outlineLevel="0" max="17" min="17" style="75" width="9.87"/>
    <col collapsed="false" customWidth="true" hidden="false" outlineLevel="0" max="19" min="18" style="75" width="7.24"/>
    <col collapsed="false" customWidth="true" hidden="false" outlineLevel="0" max="20" min="20" style="75" width="4.99"/>
    <col collapsed="false" customWidth="false" hidden="false" outlineLevel="0" max="257" min="21" style="75" width="8.99"/>
  </cols>
  <sheetData>
    <row r="1" customFormat="false" ht="15" hidden="false" customHeight="true" outlineLevel="0" collapsed="false">
      <c r="A1" s="76" t="s">
        <v>0</v>
      </c>
      <c r="B1" s="76"/>
      <c r="C1" s="76"/>
      <c r="D1" s="76"/>
      <c r="E1" s="77" t="s">
        <v>72</v>
      </c>
      <c r="F1" s="77"/>
      <c r="G1" s="77"/>
      <c r="H1" s="77"/>
      <c r="I1" s="77"/>
      <c r="J1" s="78" t="s">
        <v>3</v>
      </c>
      <c r="K1" s="78" t="s">
        <v>73</v>
      </c>
      <c r="L1" s="78"/>
      <c r="M1" s="78"/>
      <c r="N1" s="78"/>
      <c r="O1" s="78"/>
      <c r="P1" s="79" t="s">
        <v>74</v>
      </c>
      <c r="Q1" s="79"/>
      <c r="R1" s="79"/>
      <c r="S1" s="79"/>
      <c r="T1" s="80"/>
    </row>
    <row r="2" customFormat="false" ht="30" hidden="false" customHeight="true" outlineLevel="0" collapsed="false">
      <c r="A2" s="81" t="n">
        <f aca="false">市郡別!A4</f>
        <v>0</v>
      </c>
      <c r="B2" s="81"/>
      <c r="C2" s="81"/>
      <c r="D2" s="81"/>
      <c r="E2" s="82" t="n">
        <f aca="false">SUM(D44,G44,J44,M44,P44,S44)</f>
        <v>0</v>
      </c>
      <c r="F2" s="82"/>
      <c r="G2" s="82"/>
      <c r="H2" s="83" t="n">
        <f aca="false">市郡別!T34</f>
        <v>0</v>
      </c>
      <c r="I2" s="83"/>
      <c r="J2" s="84" t="str">
        <f aca="false">市郡別!サイズ2</f>
        <v>-</v>
      </c>
      <c r="K2" s="85" t="n">
        <f aca="false">市郡別!K4</f>
        <v>0</v>
      </c>
      <c r="L2" s="85"/>
      <c r="M2" s="85"/>
      <c r="N2" s="85"/>
      <c r="O2" s="85"/>
      <c r="P2" s="86" t="n">
        <f aca="false">市郡別!N4</f>
        <v>0</v>
      </c>
      <c r="Q2" s="86"/>
      <c r="R2" s="86"/>
      <c r="S2" s="86"/>
      <c r="T2" s="80"/>
    </row>
    <row r="3" customFormat="false" ht="8.1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</row>
    <row r="4" customFormat="false" ht="20.25" hidden="false" customHeight="true" outlineLevel="0" collapsed="false">
      <c r="A4" s="87" t="s">
        <v>75</v>
      </c>
      <c r="B4" s="88" t="s">
        <v>10</v>
      </c>
      <c r="C4" s="88"/>
      <c r="D4" s="88"/>
      <c r="E4" s="89" t="s">
        <v>11</v>
      </c>
      <c r="F4" s="89"/>
      <c r="G4" s="89"/>
      <c r="H4" s="88" t="s">
        <v>12</v>
      </c>
      <c r="I4" s="88"/>
      <c r="J4" s="88"/>
      <c r="K4" s="89" t="s">
        <v>13</v>
      </c>
      <c r="L4" s="89"/>
      <c r="M4" s="89"/>
      <c r="N4" s="88" t="s">
        <v>15</v>
      </c>
      <c r="O4" s="88"/>
      <c r="P4" s="88"/>
      <c r="Q4" s="89" t="s">
        <v>16</v>
      </c>
      <c r="R4" s="89"/>
      <c r="S4" s="89"/>
      <c r="T4" s="80"/>
    </row>
    <row r="5" customFormat="false" ht="14.1" hidden="false" customHeight="true" outlineLevel="0" collapsed="false">
      <c r="A5" s="87"/>
      <c r="B5" s="90" t="s">
        <v>76</v>
      </c>
      <c r="C5" s="91" t="s">
        <v>77</v>
      </c>
      <c r="D5" s="92" t="s">
        <v>78</v>
      </c>
      <c r="E5" s="90" t="s">
        <v>76</v>
      </c>
      <c r="F5" s="91" t="s">
        <v>77</v>
      </c>
      <c r="G5" s="92" t="s">
        <v>78</v>
      </c>
      <c r="H5" s="90" t="s">
        <v>76</v>
      </c>
      <c r="I5" s="91" t="s">
        <v>77</v>
      </c>
      <c r="J5" s="92" t="s">
        <v>78</v>
      </c>
      <c r="K5" s="90" t="s">
        <v>76</v>
      </c>
      <c r="L5" s="91" t="s">
        <v>77</v>
      </c>
      <c r="M5" s="92" t="s">
        <v>78</v>
      </c>
      <c r="N5" s="90" t="s">
        <v>76</v>
      </c>
      <c r="O5" s="91" t="s">
        <v>77</v>
      </c>
      <c r="P5" s="92" t="s">
        <v>78</v>
      </c>
      <c r="Q5" s="90" t="s">
        <v>76</v>
      </c>
      <c r="R5" s="91" t="s">
        <v>77</v>
      </c>
      <c r="S5" s="93" t="s">
        <v>78</v>
      </c>
      <c r="T5" s="80"/>
    </row>
    <row r="6" customFormat="false" ht="14.1" hidden="true" customHeight="true" outlineLevel="0" collapsed="false">
      <c r="A6" s="170"/>
      <c r="B6" s="141"/>
      <c r="C6" s="96"/>
      <c r="D6" s="97"/>
      <c r="E6" s="96"/>
      <c r="F6" s="96"/>
      <c r="G6" s="97"/>
      <c r="H6" s="96"/>
      <c r="I6" s="96"/>
      <c r="J6" s="97"/>
      <c r="K6" s="96"/>
      <c r="L6" s="96"/>
      <c r="M6" s="97"/>
      <c r="N6" s="96"/>
      <c r="O6" s="96"/>
      <c r="P6" s="97"/>
      <c r="Q6" s="96"/>
      <c r="R6" s="96"/>
      <c r="S6" s="99"/>
      <c r="T6" s="80"/>
    </row>
    <row r="7" customFormat="false" ht="14.1" hidden="false" customHeight="true" outlineLevel="0" collapsed="false">
      <c r="A7" s="171" t="s">
        <v>209</v>
      </c>
      <c r="B7" s="100" t="s">
        <v>210</v>
      </c>
      <c r="C7" s="101" t="n">
        <v>2600</v>
      </c>
      <c r="D7" s="172"/>
      <c r="E7" s="103" t="s">
        <v>211</v>
      </c>
      <c r="F7" s="104" t="n">
        <v>1500</v>
      </c>
      <c r="G7" s="172"/>
      <c r="H7" s="105" t="s">
        <v>212</v>
      </c>
      <c r="I7" s="106" t="n">
        <v>1150</v>
      </c>
      <c r="J7" s="172"/>
      <c r="K7" s="107"/>
      <c r="L7" s="101"/>
      <c r="M7" s="173"/>
      <c r="N7" s="100"/>
      <c r="O7" s="106"/>
      <c r="P7" s="118"/>
      <c r="Q7" s="107"/>
      <c r="R7" s="101"/>
      <c r="S7" s="173"/>
      <c r="T7" s="80"/>
    </row>
    <row r="8" customFormat="false" ht="14.1" hidden="false" customHeight="true" outlineLevel="0" collapsed="false">
      <c r="A8" s="171"/>
      <c r="B8" s="109" t="s">
        <v>213</v>
      </c>
      <c r="C8" s="110" t="n">
        <v>2650</v>
      </c>
      <c r="D8" s="172"/>
      <c r="E8" s="111"/>
      <c r="F8" s="112"/>
      <c r="G8" s="174"/>
      <c r="H8" s="119"/>
      <c r="I8" s="114"/>
      <c r="J8" s="175"/>
      <c r="K8" s="120"/>
      <c r="L8" s="110"/>
      <c r="M8" s="176"/>
      <c r="N8" s="109"/>
      <c r="O8" s="114"/>
      <c r="P8" s="115"/>
      <c r="Q8" s="120"/>
      <c r="R8" s="110"/>
      <c r="S8" s="176"/>
      <c r="T8" s="80"/>
    </row>
    <row r="9" customFormat="false" ht="14.1" hidden="false" customHeight="true" outlineLevel="0" collapsed="false">
      <c r="A9" s="171"/>
      <c r="B9" s="109" t="s">
        <v>214</v>
      </c>
      <c r="C9" s="110" t="n">
        <v>1550</v>
      </c>
      <c r="D9" s="172"/>
      <c r="E9" s="111"/>
      <c r="F9" s="112"/>
      <c r="G9" s="174"/>
      <c r="H9" s="119" t="s">
        <v>215</v>
      </c>
      <c r="I9" s="114"/>
      <c r="J9" s="175"/>
      <c r="K9" s="120"/>
      <c r="L9" s="110"/>
      <c r="M9" s="176"/>
      <c r="N9" s="109"/>
      <c r="O9" s="114"/>
      <c r="P9" s="115"/>
      <c r="Q9" s="120"/>
      <c r="R9" s="110"/>
      <c r="S9" s="176"/>
      <c r="T9" s="80"/>
    </row>
    <row r="10" customFormat="false" ht="14.1" hidden="false" customHeight="true" outlineLevel="0" collapsed="false">
      <c r="A10" s="171"/>
      <c r="B10" s="109" t="s">
        <v>216</v>
      </c>
      <c r="C10" s="110" t="n">
        <v>3900</v>
      </c>
      <c r="D10" s="172"/>
      <c r="E10" s="111" t="s">
        <v>216</v>
      </c>
      <c r="F10" s="112" t="n">
        <v>1750</v>
      </c>
      <c r="G10" s="172"/>
      <c r="H10" s="119" t="s">
        <v>217</v>
      </c>
      <c r="I10" s="114" t="n">
        <v>2350</v>
      </c>
      <c r="J10" s="172"/>
      <c r="K10" s="120" t="s">
        <v>216</v>
      </c>
      <c r="L10" s="110" t="n">
        <v>550</v>
      </c>
      <c r="M10" s="172"/>
      <c r="N10" s="109"/>
      <c r="O10" s="114"/>
      <c r="P10" s="115"/>
      <c r="Q10" s="120" t="s">
        <v>218</v>
      </c>
      <c r="R10" s="110" t="n">
        <v>300</v>
      </c>
      <c r="S10" s="177"/>
      <c r="T10" s="80"/>
    </row>
    <row r="11" customFormat="false" ht="14.1" hidden="false" customHeight="true" outlineLevel="0" collapsed="false">
      <c r="A11" s="171"/>
      <c r="B11" s="109" t="s">
        <v>219</v>
      </c>
      <c r="C11" s="110" t="n">
        <v>2150</v>
      </c>
      <c r="D11" s="172"/>
      <c r="E11" s="111"/>
      <c r="F11" s="112"/>
      <c r="G11" s="174"/>
      <c r="H11" s="119"/>
      <c r="I11" s="114"/>
      <c r="J11" s="175"/>
      <c r="K11" s="120"/>
      <c r="L11" s="110"/>
      <c r="M11" s="176"/>
      <c r="N11" s="109"/>
      <c r="O11" s="114"/>
      <c r="P11" s="115"/>
      <c r="Q11" s="120"/>
      <c r="R11" s="110"/>
      <c r="S11" s="176"/>
      <c r="T11" s="80"/>
    </row>
    <row r="12" customFormat="false" ht="14.1" hidden="false" customHeight="true" outlineLevel="0" collapsed="false">
      <c r="A12" s="171"/>
      <c r="B12" s="109" t="s">
        <v>220</v>
      </c>
      <c r="C12" s="110" t="n">
        <v>1750</v>
      </c>
      <c r="D12" s="172"/>
      <c r="E12" s="111"/>
      <c r="F12" s="112"/>
      <c r="G12" s="174"/>
      <c r="H12" s="119"/>
      <c r="I12" s="114"/>
      <c r="J12" s="175"/>
      <c r="K12" s="120"/>
      <c r="L12" s="110"/>
      <c r="M12" s="176"/>
      <c r="N12" s="109"/>
      <c r="O12" s="114"/>
      <c r="P12" s="115"/>
      <c r="Q12" s="120"/>
      <c r="R12" s="110"/>
      <c r="S12" s="176"/>
      <c r="T12" s="80"/>
    </row>
    <row r="13" customFormat="false" ht="14.1" hidden="false" customHeight="true" outlineLevel="0" collapsed="false">
      <c r="A13" s="171"/>
      <c r="B13" s="109" t="s">
        <v>221</v>
      </c>
      <c r="C13" s="110" t="n">
        <v>2200</v>
      </c>
      <c r="D13" s="172"/>
      <c r="E13" s="111"/>
      <c r="F13" s="112"/>
      <c r="G13" s="174"/>
      <c r="H13" s="119" t="s">
        <v>222</v>
      </c>
      <c r="I13" s="114"/>
      <c r="J13" s="175"/>
      <c r="K13" s="120"/>
      <c r="L13" s="110"/>
      <c r="M13" s="176"/>
      <c r="N13" s="109"/>
      <c r="O13" s="114"/>
      <c r="P13" s="115"/>
      <c r="Q13" s="120"/>
      <c r="R13" s="110"/>
      <c r="S13" s="176"/>
      <c r="T13" s="80"/>
    </row>
    <row r="14" customFormat="false" ht="14.1" hidden="false" customHeight="true" outlineLevel="0" collapsed="false">
      <c r="A14" s="146" t="s">
        <v>223</v>
      </c>
      <c r="B14" s="109" t="s">
        <v>224</v>
      </c>
      <c r="C14" s="110" t="n">
        <v>2050</v>
      </c>
      <c r="D14" s="172"/>
      <c r="E14" s="111"/>
      <c r="F14" s="112"/>
      <c r="G14" s="174"/>
      <c r="H14" s="119"/>
      <c r="I14" s="114"/>
      <c r="J14" s="175"/>
      <c r="K14" s="120"/>
      <c r="L14" s="110"/>
      <c r="M14" s="176"/>
      <c r="N14" s="109"/>
      <c r="O14" s="114"/>
      <c r="P14" s="115"/>
      <c r="Q14" s="120"/>
      <c r="R14" s="110"/>
      <c r="S14" s="176"/>
      <c r="T14" s="80"/>
    </row>
    <row r="15" customFormat="false" ht="14.1" hidden="false" customHeight="true" outlineLevel="0" collapsed="false">
      <c r="A15" s="146"/>
      <c r="B15" s="109" t="s">
        <v>225</v>
      </c>
      <c r="C15" s="110" t="n">
        <v>5300</v>
      </c>
      <c r="D15" s="172"/>
      <c r="E15" s="111"/>
      <c r="F15" s="112"/>
      <c r="G15" s="174"/>
      <c r="H15" s="119"/>
      <c r="I15" s="114"/>
      <c r="J15" s="175"/>
      <c r="K15" s="120"/>
      <c r="L15" s="110"/>
      <c r="M15" s="176"/>
      <c r="N15" s="109"/>
      <c r="O15" s="114"/>
      <c r="P15" s="115"/>
      <c r="Q15" s="120"/>
      <c r="R15" s="110"/>
      <c r="S15" s="176"/>
      <c r="T15" s="80"/>
    </row>
    <row r="16" customFormat="false" ht="14.1" hidden="false" customHeight="true" outlineLevel="0" collapsed="false">
      <c r="A16" s="147" t="n">
        <f aca="false">SUM(C16+F16+I16+L16+O16+R16)</f>
        <v>31750</v>
      </c>
      <c r="B16" s="148" t="s">
        <v>157</v>
      </c>
      <c r="C16" s="149" t="n">
        <f aca="false">SUM(C7:C15)</f>
        <v>24150</v>
      </c>
      <c r="D16" s="178" t="n">
        <f aca="false">SUM(D7:D15)</f>
        <v>0</v>
      </c>
      <c r="E16" s="179" t="s">
        <v>157</v>
      </c>
      <c r="F16" s="149" t="n">
        <f aca="false">SUM(F7:F15)</f>
        <v>3250</v>
      </c>
      <c r="G16" s="178" t="n">
        <f aca="false">SUM(G7:G15)</f>
        <v>0</v>
      </c>
      <c r="H16" s="153" t="s">
        <v>157</v>
      </c>
      <c r="I16" s="149" t="n">
        <f aca="false">SUM(I7:I15)</f>
        <v>3500</v>
      </c>
      <c r="J16" s="178" t="n">
        <f aca="false">SUM(J7:J15)</f>
        <v>0</v>
      </c>
      <c r="K16" s="154" t="s">
        <v>157</v>
      </c>
      <c r="L16" s="149" t="n">
        <f aca="false">SUM(L7:L15)</f>
        <v>550</v>
      </c>
      <c r="M16" s="178" t="n">
        <f aca="false">SUM(M7:M15)</f>
        <v>0</v>
      </c>
      <c r="N16" s="155"/>
      <c r="O16" s="156"/>
      <c r="P16" s="150"/>
      <c r="Q16" s="154" t="s">
        <v>157</v>
      </c>
      <c r="R16" s="149" t="n">
        <f aca="false">SUM(R7:R15)</f>
        <v>300</v>
      </c>
      <c r="S16" s="180" t="n">
        <f aca="false">SUM(S7:S15)</f>
        <v>0</v>
      </c>
      <c r="T16" s="80"/>
    </row>
    <row r="17" customFormat="false" ht="14.1" hidden="false" customHeight="true" outlineLevel="0" collapsed="false">
      <c r="A17" s="181" t="s">
        <v>226</v>
      </c>
      <c r="B17" s="109" t="s">
        <v>227</v>
      </c>
      <c r="C17" s="110" t="n">
        <v>4600</v>
      </c>
      <c r="D17" s="172"/>
      <c r="E17" s="122" t="s">
        <v>228</v>
      </c>
      <c r="F17" s="112" t="n">
        <v>1050</v>
      </c>
      <c r="G17" s="172"/>
      <c r="H17" s="119" t="s">
        <v>229</v>
      </c>
      <c r="I17" s="114" t="n">
        <v>850</v>
      </c>
      <c r="J17" s="172"/>
      <c r="K17" s="120"/>
      <c r="L17" s="110"/>
      <c r="M17" s="176"/>
      <c r="N17" s="109"/>
      <c r="O17" s="114"/>
      <c r="P17" s="145"/>
      <c r="Q17" s="120" t="s">
        <v>230</v>
      </c>
      <c r="R17" s="110" t="n">
        <v>200</v>
      </c>
      <c r="S17" s="177"/>
      <c r="T17" s="80"/>
    </row>
    <row r="18" customFormat="false" ht="14.1" hidden="false" customHeight="true" outlineLevel="0" collapsed="false">
      <c r="A18" s="181"/>
      <c r="B18" s="182" t="s">
        <v>231</v>
      </c>
      <c r="C18" s="110"/>
      <c r="D18" s="175"/>
      <c r="E18" s="122" t="s">
        <v>232</v>
      </c>
      <c r="F18" s="112" t="n">
        <v>950</v>
      </c>
      <c r="G18" s="172"/>
      <c r="H18" s="119" t="s">
        <v>233</v>
      </c>
      <c r="I18" s="114" t="n">
        <v>1400</v>
      </c>
      <c r="J18" s="172"/>
      <c r="K18" s="120" t="s">
        <v>232</v>
      </c>
      <c r="L18" s="110" t="n">
        <v>400</v>
      </c>
      <c r="M18" s="172"/>
      <c r="N18" s="109"/>
      <c r="O18" s="114"/>
      <c r="P18" s="145"/>
      <c r="Q18" s="120" t="s">
        <v>234</v>
      </c>
      <c r="R18" s="110" t="n">
        <v>100</v>
      </c>
      <c r="S18" s="177"/>
      <c r="T18" s="80"/>
    </row>
    <row r="19" customFormat="false" ht="14.1" hidden="false" customHeight="true" outlineLevel="0" collapsed="false">
      <c r="A19" s="181"/>
      <c r="B19" s="109" t="s">
        <v>235</v>
      </c>
      <c r="C19" s="110" t="n">
        <v>1350</v>
      </c>
      <c r="D19" s="172"/>
      <c r="E19" s="122"/>
      <c r="F19" s="112"/>
      <c r="G19" s="183"/>
      <c r="H19" s="113" t="s">
        <v>231</v>
      </c>
      <c r="I19" s="114"/>
      <c r="J19" s="175"/>
      <c r="K19" s="120"/>
      <c r="L19" s="110"/>
      <c r="M19" s="176"/>
      <c r="N19" s="109"/>
      <c r="O19" s="114"/>
      <c r="P19" s="145"/>
      <c r="Q19" s="120" t="s">
        <v>236</v>
      </c>
      <c r="R19" s="110" t="n">
        <v>50</v>
      </c>
      <c r="S19" s="177"/>
      <c r="T19" s="80"/>
    </row>
    <row r="20" customFormat="false" ht="14.1" hidden="false" customHeight="true" outlineLevel="0" collapsed="false">
      <c r="A20" s="181"/>
      <c r="B20" s="109" t="s">
        <v>237</v>
      </c>
      <c r="C20" s="110" t="n">
        <v>1350</v>
      </c>
      <c r="D20" s="172"/>
      <c r="E20" s="122"/>
      <c r="F20" s="112"/>
      <c r="G20" s="183"/>
      <c r="H20" s="119"/>
      <c r="I20" s="114"/>
      <c r="J20" s="175"/>
      <c r="K20" s="120"/>
      <c r="L20" s="110"/>
      <c r="M20" s="176"/>
      <c r="N20" s="109"/>
      <c r="O20" s="114"/>
      <c r="P20" s="145"/>
      <c r="Q20" s="120" t="s">
        <v>238</v>
      </c>
      <c r="R20" s="110" t="n">
        <v>100</v>
      </c>
      <c r="S20" s="177"/>
      <c r="T20" s="80"/>
    </row>
    <row r="21" customFormat="false" ht="14.1" hidden="false" customHeight="true" outlineLevel="0" collapsed="false">
      <c r="A21" s="181"/>
      <c r="B21" s="109" t="s">
        <v>239</v>
      </c>
      <c r="C21" s="110" t="n">
        <v>1150</v>
      </c>
      <c r="D21" s="172"/>
      <c r="E21" s="122"/>
      <c r="F21" s="112"/>
      <c r="G21" s="183"/>
      <c r="H21" s="119"/>
      <c r="I21" s="114"/>
      <c r="J21" s="175"/>
      <c r="K21" s="120"/>
      <c r="L21" s="110"/>
      <c r="M21" s="176"/>
      <c r="N21" s="109"/>
      <c r="O21" s="114"/>
      <c r="P21" s="145"/>
      <c r="Q21" s="120" t="s">
        <v>240</v>
      </c>
      <c r="R21" s="110" t="n">
        <v>50</v>
      </c>
      <c r="S21" s="177"/>
      <c r="T21" s="80"/>
    </row>
    <row r="22" customFormat="false" ht="14.1" hidden="false" customHeight="true" outlineLevel="0" collapsed="false">
      <c r="A22" s="181"/>
      <c r="B22" s="109" t="s">
        <v>241</v>
      </c>
      <c r="C22" s="110" t="n">
        <v>1000</v>
      </c>
      <c r="D22" s="172"/>
      <c r="E22" s="122"/>
      <c r="F22" s="112"/>
      <c r="G22" s="183"/>
      <c r="H22" s="119"/>
      <c r="I22" s="114"/>
      <c r="J22" s="175"/>
      <c r="K22" s="120"/>
      <c r="L22" s="110"/>
      <c r="M22" s="176"/>
      <c r="N22" s="109"/>
      <c r="O22" s="114"/>
      <c r="P22" s="145"/>
      <c r="Q22" s="120" t="s">
        <v>242</v>
      </c>
      <c r="R22" s="110" t="n">
        <v>250</v>
      </c>
      <c r="S22" s="177"/>
      <c r="T22" s="80"/>
    </row>
    <row r="23" customFormat="false" ht="14.1" hidden="false" customHeight="true" outlineLevel="0" collapsed="false">
      <c r="A23" s="181"/>
      <c r="B23" s="109" t="s">
        <v>243</v>
      </c>
      <c r="C23" s="110" t="n">
        <v>900</v>
      </c>
      <c r="D23" s="172"/>
      <c r="E23" s="122"/>
      <c r="F23" s="112"/>
      <c r="G23" s="183"/>
      <c r="H23" s="119"/>
      <c r="I23" s="114"/>
      <c r="J23" s="175"/>
      <c r="K23" s="120"/>
      <c r="L23" s="110"/>
      <c r="M23" s="176"/>
      <c r="N23" s="109"/>
      <c r="O23" s="114"/>
      <c r="P23" s="145"/>
      <c r="Q23" s="120"/>
      <c r="R23" s="110"/>
      <c r="S23" s="176"/>
      <c r="T23" s="80"/>
    </row>
    <row r="24" customFormat="false" ht="14.1" hidden="false" customHeight="true" outlineLevel="0" collapsed="false">
      <c r="A24" s="181"/>
      <c r="B24" s="109" t="s">
        <v>244</v>
      </c>
      <c r="C24" s="110" t="n">
        <v>700</v>
      </c>
      <c r="D24" s="172"/>
      <c r="E24" s="122"/>
      <c r="F24" s="112"/>
      <c r="G24" s="183"/>
      <c r="H24" s="119"/>
      <c r="I24" s="114"/>
      <c r="J24" s="175"/>
      <c r="K24" s="120"/>
      <c r="L24" s="110"/>
      <c r="M24" s="176"/>
      <c r="N24" s="109"/>
      <c r="O24" s="114"/>
      <c r="P24" s="145"/>
      <c r="Q24" s="120"/>
      <c r="R24" s="110"/>
      <c r="S24" s="176"/>
      <c r="T24" s="80"/>
    </row>
    <row r="25" customFormat="false" ht="14.1" hidden="false" customHeight="true" outlineLevel="0" collapsed="false">
      <c r="A25" s="181"/>
      <c r="B25" s="109" t="s">
        <v>245</v>
      </c>
      <c r="C25" s="110" t="n">
        <v>1200</v>
      </c>
      <c r="D25" s="172"/>
      <c r="E25" s="122"/>
      <c r="F25" s="124"/>
      <c r="G25" s="183"/>
      <c r="H25" s="119"/>
      <c r="I25" s="114"/>
      <c r="J25" s="175"/>
      <c r="K25" s="120"/>
      <c r="L25" s="110"/>
      <c r="M25" s="176"/>
      <c r="N25" s="109"/>
      <c r="O25" s="114"/>
      <c r="P25" s="145"/>
      <c r="Q25" s="120"/>
      <c r="R25" s="110"/>
      <c r="S25" s="176"/>
      <c r="T25" s="80"/>
    </row>
    <row r="26" customFormat="false" ht="14.1" hidden="false" customHeight="true" outlineLevel="0" collapsed="false">
      <c r="A26" s="181"/>
      <c r="B26" s="109" t="s">
        <v>246</v>
      </c>
      <c r="C26" s="110" t="n">
        <v>550</v>
      </c>
      <c r="D26" s="172"/>
      <c r="E26" s="122"/>
      <c r="F26" s="124"/>
      <c r="G26" s="183"/>
      <c r="H26" s="119"/>
      <c r="I26" s="114"/>
      <c r="J26" s="175"/>
      <c r="K26" s="120"/>
      <c r="L26" s="110"/>
      <c r="M26" s="176"/>
      <c r="N26" s="109"/>
      <c r="O26" s="114"/>
      <c r="P26" s="145"/>
      <c r="Q26" s="120"/>
      <c r="R26" s="110"/>
      <c r="S26" s="176"/>
      <c r="T26" s="80"/>
    </row>
    <row r="27" customFormat="false" ht="14.1" hidden="false" customHeight="true" outlineLevel="0" collapsed="false">
      <c r="A27" s="181"/>
      <c r="B27" s="109" t="s">
        <v>247</v>
      </c>
      <c r="C27" s="110" t="n">
        <v>1050</v>
      </c>
      <c r="D27" s="172"/>
      <c r="E27" s="122"/>
      <c r="F27" s="124"/>
      <c r="G27" s="183"/>
      <c r="H27" s="119"/>
      <c r="I27" s="114"/>
      <c r="J27" s="175"/>
      <c r="K27" s="120"/>
      <c r="L27" s="110"/>
      <c r="M27" s="176"/>
      <c r="N27" s="109"/>
      <c r="O27" s="114"/>
      <c r="P27" s="145"/>
      <c r="Q27" s="120"/>
      <c r="R27" s="110"/>
      <c r="S27" s="176"/>
      <c r="T27" s="80"/>
    </row>
    <row r="28" customFormat="false" ht="14.1" hidden="false" customHeight="true" outlineLevel="0" collapsed="false">
      <c r="A28" s="126" t="s">
        <v>248</v>
      </c>
      <c r="B28" s="109" t="s">
        <v>249</v>
      </c>
      <c r="C28" s="110" t="n">
        <v>350</v>
      </c>
      <c r="D28" s="172"/>
      <c r="E28" s="122"/>
      <c r="F28" s="124"/>
      <c r="G28" s="183"/>
      <c r="H28" s="119"/>
      <c r="I28" s="114"/>
      <c r="J28" s="175"/>
      <c r="K28" s="120"/>
      <c r="L28" s="110"/>
      <c r="M28" s="176"/>
      <c r="N28" s="109"/>
      <c r="O28" s="114"/>
      <c r="P28" s="145"/>
      <c r="Q28" s="120"/>
      <c r="R28" s="110"/>
      <c r="S28" s="176"/>
      <c r="T28" s="80"/>
    </row>
    <row r="29" customFormat="false" ht="14.1" hidden="false" customHeight="true" outlineLevel="0" collapsed="false">
      <c r="A29" s="126"/>
      <c r="B29" s="109" t="s">
        <v>250</v>
      </c>
      <c r="C29" s="110" t="s">
        <v>180</v>
      </c>
      <c r="D29" s="175"/>
      <c r="E29" s="122" t="s">
        <v>251</v>
      </c>
      <c r="F29" s="124" t="n">
        <v>100</v>
      </c>
      <c r="G29" s="172"/>
      <c r="H29" s="119" t="s">
        <v>252</v>
      </c>
      <c r="I29" s="114" t="s">
        <v>253</v>
      </c>
      <c r="J29" s="175"/>
      <c r="K29" s="120"/>
      <c r="L29" s="110"/>
      <c r="M29" s="176"/>
      <c r="N29" s="109"/>
      <c r="O29" s="114"/>
      <c r="P29" s="145"/>
      <c r="Q29" s="120"/>
      <c r="R29" s="110"/>
      <c r="S29" s="176"/>
      <c r="T29" s="80"/>
    </row>
    <row r="30" customFormat="false" ht="14.1" hidden="false" customHeight="true" outlineLevel="0" collapsed="false">
      <c r="A30" s="166" t="s">
        <v>254</v>
      </c>
      <c r="B30" s="109" t="s">
        <v>255</v>
      </c>
      <c r="C30" s="110" t="n">
        <v>4100</v>
      </c>
      <c r="D30" s="172"/>
      <c r="E30" s="122"/>
      <c r="F30" s="124"/>
      <c r="G30" s="183"/>
      <c r="H30" s="119"/>
      <c r="I30" s="114"/>
      <c r="J30" s="175"/>
      <c r="K30" s="120"/>
      <c r="L30" s="110"/>
      <c r="M30" s="176"/>
      <c r="N30" s="109"/>
      <c r="O30" s="114"/>
      <c r="P30" s="145"/>
      <c r="Q30" s="120"/>
      <c r="R30" s="110"/>
      <c r="S30" s="176"/>
      <c r="T30" s="80"/>
    </row>
    <row r="31" customFormat="false" ht="14.1" hidden="false" customHeight="true" outlineLevel="0" collapsed="false">
      <c r="A31" s="166"/>
      <c r="B31" s="109" t="s">
        <v>256</v>
      </c>
      <c r="C31" s="110" t="n">
        <v>2650</v>
      </c>
      <c r="D31" s="172"/>
      <c r="E31" s="122"/>
      <c r="F31" s="124"/>
      <c r="G31" s="183"/>
      <c r="H31" s="119"/>
      <c r="I31" s="114"/>
      <c r="J31" s="175"/>
      <c r="K31" s="120"/>
      <c r="L31" s="110"/>
      <c r="M31" s="176"/>
      <c r="N31" s="109"/>
      <c r="O31" s="114"/>
      <c r="P31" s="145"/>
      <c r="Q31" s="120"/>
      <c r="R31" s="110"/>
      <c r="S31" s="176"/>
      <c r="T31" s="80"/>
    </row>
    <row r="32" customFormat="false" ht="14.1" hidden="false" customHeight="true" outlineLevel="0" collapsed="false">
      <c r="A32" s="166"/>
      <c r="B32" s="109"/>
      <c r="C32" s="110"/>
      <c r="D32" s="184"/>
      <c r="E32" s="122"/>
      <c r="F32" s="124"/>
      <c r="G32" s="183"/>
      <c r="H32" s="119"/>
      <c r="I32" s="114"/>
      <c r="J32" s="175"/>
      <c r="K32" s="120"/>
      <c r="L32" s="110"/>
      <c r="M32" s="176"/>
      <c r="N32" s="109"/>
      <c r="O32" s="114"/>
      <c r="P32" s="145"/>
      <c r="Q32" s="120"/>
      <c r="R32" s="110"/>
      <c r="S32" s="176"/>
      <c r="T32" s="80"/>
    </row>
    <row r="33" customFormat="false" ht="14.1" hidden="false" customHeight="true" outlineLevel="0" collapsed="false">
      <c r="A33" s="166"/>
      <c r="B33" s="109"/>
      <c r="C33" s="110"/>
      <c r="D33" s="184"/>
      <c r="E33" s="122"/>
      <c r="F33" s="124"/>
      <c r="G33" s="183"/>
      <c r="H33" s="119"/>
      <c r="I33" s="114"/>
      <c r="J33" s="175"/>
      <c r="K33" s="120"/>
      <c r="L33" s="110"/>
      <c r="M33" s="176"/>
      <c r="N33" s="109"/>
      <c r="O33" s="114"/>
      <c r="P33" s="145"/>
      <c r="Q33" s="120"/>
      <c r="R33" s="110"/>
      <c r="S33" s="176"/>
      <c r="T33" s="80"/>
    </row>
    <row r="34" customFormat="false" ht="14.1" hidden="false" customHeight="true" outlineLevel="0" collapsed="false">
      <c r="A34" s="166"/>
      <c r="B34" s="109"/>
      <c r="C34" s="110"/>
      <c r="D34" s="175"/>
      <c r="E34" s="122"/>
      <c r="F34" s="124"/>
      <c r="G34" s="183"/>
      <c r="H34" s="119"/>
      <c r="I34" s="114"/>
      <c r="J34" s="175"/>
      <c r="K34" s="120"/>
      <c r="L34" s="110"/>
      <c r="M34" s="176"/>
      <c r="N34" s="109"/>
      <c r="O34" s="114"/>
      <c r="P34" s="145"/>
      <c r="Q34" s="120"/>
      <c r="R34" s="110"/>
      <c r="S34" s="176"/>
      <c r="T34" s="80"/>
    </row>
    <row r="35" customFormat="false" ht="14.1" hidden="false" customHeight="true" outlineLevel="0" collapsed="false">
      <c r="A35" s="166"/>
      <c r="B35" s="109"/>
      <c r="C35" s="110"/>
      <c r="D35" s="175"/>
      <c r="E35" s="122"/>
      <c r="F35" s="124"/>
      <c r="G35" s="183"/>
      <c r="H35" s="119"/>
      <c r="I35" s="114"/>
      <c r="J35" s="175"/>
      <c r="K35" s="120"/>
      <c r="L35" s="110"/>
      <c r="M35" s="176"/>
      <c r="N35" s="109"/>
      <c r="O35" s="114"/>
      <c r="P35" s="145"/>
      <c r="Q35" s="120"/>
      <c r="R35" s="110"/>
      <c r="S35" s="176"/>
      <c r="T35" s="80"/>
    </row>
    <row r="36" customFormat="false" ht="14.1" hidden="false" customHeight="true" outlineLevel="0" collapsed="false">
      <c r="A36" s="166"/>
      <c r="B36" s="109"/>
      <c r="C36" s="110"/>
      <c r="D36" s="175"/>
      <c r="E36" s="122"/>
      <c r="F36" s="124"/>
      <c r="G36" s="183"/>
      <c r="H36" s="119"/>
      <c r="I36" s="114"/>
      <c r="J36" s="175"/>
      <c r="K36" s="120"/>
      <c r="L36" s="110"/>
      <c r="M36" s="176"/>
      <c r="N36" s="109"/>
      <c r="O36" s="114"/>
      <c r="P36" s="145"/>
      <c r="Q36" s="120"/>
      <c r="R36" s="110"/>
      <c r="S36" s="176"/>
      <c r="T36" s="80"/>
    </row>
    <row r="37" customFormat="false" ht="14.1" hidden="false" customHeight="true" outlineLevel="0" collapsed="false">
      <c r="A37" s="185" t="s">
        <v>257</v>
      </c>
      <c r="B37" s="109"/>
      <c r="C37" s="110"/>
      <c r="D37" s="175"/>
      <c r="E37" s="122"/>
      <c r="F37" s="124"/>
      <c r="G37" s="183"/>
      <c r="H37" s="119"/>
      <c r="I37" s="114"/>
      <c r="J37" s="175"/>
      <c r="K37" s="120"/>
      <c r="L37" s="110"/>
      <c r="M37" s="176"/>
      <c r="N37" s="109"/>
      <c r="O37" s="114"/>
      <c r="P37" s="145"/>
      <c r="Q37" s="120"/>
      <c r="R37" s="110"/>
      <c r="S37" s="176"/>
      <c r="T37" s="80"/>
    </row>
    <row r="38" customFormat="false" ht="14.1" hidden="false" customHeight="true" outlineLevel="0" collapsed="false">
      <c r="A38" s="185"/>
      <c r="B38" s="109"/>
      <c r="C38" s="110"/>
      <c r="D38" s="175"/>
      <c r="E38" s="122"/>
      <c r="F38" s="124"/>
      <c r="G38" s="183"/>
      <c r="H38" s="119"/>
      <c r="I38" s="114"/>
      <c r="J38" s="175"/>
      <c r="K38" s="120"/>
      <c r="L38" s="110"/>
      <c r="M38" s="176"/>
      <c r="N38" s="109"/>
      <c r="O38" s="114"/>
      <c r="P38" s="145"/>
      <c r="Q38" s="120"/>
      <c r="R38" s="110"/>
      <c r="S38" s="176"/>
      <c r="T38" s="80"/>
    </row>
    <row r="39" customFormat="false" ht="14.1" hidden="false" customHeight="true" outlineLevel="0" collapsed="false">
      <c r="A39" s="147" t="n">
        <f aca="false">SUM(C39+F39+I39+L39+O39+R39)</f>
        <v>26450</v>
      </c>
      <c r="B39" s="148" t="s">
        <v>157</v>
      </c>
      <c r="C39" s="149" t="n">
        <f aca="false">SUM(C17:C38)</f>
        <v>20950</v>
      </c>
      <c r="D39" s="178" t="n">
        <f aca="false">SUM(D17:D37)</f>
        <v>0</v>
      </c>
      <c r="E39" s="186" t="s">
        <v>157</v>
      </c>
      <c r="F39" s="187" t="n">
        <f aca="false">SUM(F17:F38)</f>
        <v>2100</v>
      </c>
      <c r="G39" s="188" t="n">
        <f aca="false">SUM(G17:G37)</f>
        <v>0</v>
      </c>
      <c r="H39" s="153" t="s">
        <v>157</v>
      </c>
      <c r="I39" s="156" t="n">
        <f aca="false">SUM(I17:I38)</f>
        <v>2250</v>
      </c>
      <c r="J39" s="178" t="n">
        <f aca="false">SUM(J17:J37)</f>
        <v>0</v>
      </c>
      <c r="K39" s="154" t="s">
        <v>157</v>
      </c>
      <c r="L39" s="149" t="n">
        <f aca="false">SUM(L17:L38)</f>
        <v>400</v>
      </c>
      <c r="M39" s="180" t="n">
        <f aca="false">SUM(M17:M37)</f>
        <v>0</v>
      </c>
      <c r="N39" s="155"/>
      <c r="O39" s="156"/>
      <c r="P39" s="157"/>
      <c r="Q39" s="154" t="s">
        <v>157</v>
      </c>
      <c r="R39" s="149" t="n">
        <f aca="false">SUM(R17:R38)</f>
        <v>750</v>
      </c>
      <c r="S39" s="180" t="n">
        <f aca="false">SUM(S17:S37)</f>
        <v>0</v>
      </c>
      <c r="T39" s="80"/>
    </row>
    <row r="40" customFormat="false" ht="14.1" hidden="false" customHeight="true" outlineLevel="0" collapsed="false">
      <c r="A40" s="189" t="s">
        <v>258</v>
      </c>
      <c r="B40" s="109"/>
      <c r="C40" s="110"/>
      <c r="D40" s="175"/>
      <c r="E40" s="122"/>
      <c r="F40" s="124"/>
      <c r="G40" s="183"/>
      <c r="H40" s="119"/>
      <c r="I40" s="114"/>
      <c r="J40" s="175"/>
      <c r="K40" s="120"/>
      <c r="L40" s="110"/>
      <c r="M40" s="176"/>
      <c r="N40" s="109" t="s">
        <v>259</v>
      </c>
      <c r="O40" s="114" t="n">
        <v>350</v>
      </c>
      <c r="P40" s="172"/>
      <c r="Q40" s="120"/>
      <c r="R40" s="110"/>
      <c r="S40" s="176"/>
      <c r="T40" s="80"/>
    </row>
    <row r="41" customFormat="false" ht="14.1" hidden="false" customHeight="true" outlineLevel="0" collapsed="false">
      <c r="A41" s="189"/>
      <c r="B41" s="109"/>
      <c r="C41" s="110"/>
      <c r="D41" s="175"/>
      <c r="E41" s="122"/>
      <c r="F41" s="124"/>
      <c r="G41" s="183"/>
      <c r="H41" s="119"/>
      <c r="I41" s="114"/>
      <c r="J41" s="175"/>
      <c r="K41" s="120"/>
      <c r="L41" s="110"/>
      <c r="M41" s="176"/>
      <c r="N41" s="109"/>
      <c r="O41" s="114"/>
      <c r="P41" s="145"/>
      <c r="Q41" s="120"/>
      <c r="R41" s="110"/>
      <c r="S41" s="176"/>
      <c r="T41" s="80"/>
    </row>
    <row r="42" customFormat="false" ht="14.1" hidden="false" customHeight="true" outlineLevel="0" collapsed="false">
      <c r="A42" s="190" t="s">
        <v>248</v>
      </c>
      <c r="B42" s="109"/>
      <c r="C42" s="110"/>
      <c r="D42" s="175"/>
      <c r="E42" s="122"/>
      <c r="F42" s="124"/>
      <c r="G42" s="183"/>
      <c r="H42" s="119"/>
      <c r="I42" s="114"/>
      <c r="J42" s="175"/>
      <c r="K42" s="120"/>
      <c r="L42" s="110"/>
      <c r="M42" s="176"/>
      <c r="N42" s="109"/>
      <c r="O42" s="114"/>
      <c r="P42" s="145"/>
      <c r="Q42" s="120"/>
      <c r="R42" s="110"/>
      <c r="S42" s="176"/>
      <c r="T42" s="80"/>
    </row>
    <row r="43" customFormat="false" ht="14.1" hidden="false" customHeight="true" outlineLevel="0" collapsed="false">
      <c r="A43" s="190"/>
      <c r="B43" s="109"/>
      <c r="C43" s="110"/>
      <c r="D43" s="115"/>
      <c r="E43" s="111"/>
      <c r="F43" s="124"/>
      <c r="G43" s="174"/>
      <c r="H43" s="119"/>
      <c r="I43" s="114"/>
      <c r="J43" s="175"/>
      <c r="K43" s="120"/>
      <c r="L43" s="110"/>
      <c r="M43" s="176"/>
      <c r="N43" s="109"/>
      <c r="O43" s="114"/>
      <c r="P43" s="145"/>
      <c r="Q43" s="120"/>
      <c r="R43" s="110"/>
      <c r="S43" s="176"/>
      <c r="T43" s="80"/>
    </row>
    <row r="44" s="138" customFormat="true" ht="14.1" hidden="false" customHeight="true" outlineLevel="0" collapsed="false">
      <c r="A44" s="128" t="n">
        <f aca="false">SUM(C44+F44+I44+L44+O44+R44)</f>
        <v>58550</v>
      </c>
      <c r="B44" s="129" t="s">
        <v>157</v>
      </c>
      <c r="C44" s="130" t="n">
        <f aca="false">SUM(C39,C16)</f>
        <v>45100</v>
      </c>
      <c r="D44" s="131" t="n">
        <f aca="false">SUM(D39,D16)</f>
        <v>0</v>
      </c>
      <c r="E44" s="129" t="s">
        <v>157</v>
      </c>
      <c r="F44" s="130" t="n">
        <f aca="false">SUM(F39,F16)</f>
        <v>5350</v>
      </c>
      <c r="G44" s="132" t="n">
        <f aca="false">SUM(G39,G16)</f>
        <v>0</v>
      </c>
      <c r="H44" s="133" t="s">
        <v>157</v>
      </c>
      <c r="I44" s="134" t="n">
        <f aca="false">SUM(I39,I16)</f>
        <v>5750</v>
      </c>
      <c r="J44" s="131" t="n">
        <f aca="false">SUM(J39,J16)</f>
        <v>0</v>
      </c>
      <c r="K44" s="135" t="s">
        <v>157</v>
      </c>
      <c r="L44" s="130" t="n">
        <f aca="false">SUM(L39,L16)</f>
        <v>950</v>
      </c>
      <c r="M44" s="131" t="n">
        <f aca="false">SUM(M39,M16)</f>
        <v>0</v>
      </c>
      <c r="N44" s="135" t="s">
        <v>157</v>
      </c>
      <c r="O44" s="130" t="n">
        <f aca="false">SUM(O40:O43)</f>
        <v>350</v>
      </c>
      <c r="P44" s="131" t="n">
        <f aca="false">SUM(P40:P43)</f>
        <v>0</v>
      </c>
      <c r="Q44" s="135" t="s">
        <v>157</v>
      </c>
      <c r="R44" s="130" t="n">
        <f aca="false">SUM(R39,R16)</f>
        <v>1050</v>
      </c>
      <c r="S44" s="136" t="n">
        <f aca="false">SUM(S39,S16)</f>
        <v>0</v>
      </c>
      <c r="T44" s="137"/>
    </row>
    <row r="45" customFormat="false" ht="18" hidden="false" customHeight="tru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</row>
    <row r="46" customFormat="false" ht="18" hidden="true" customHeight="true" outlineLevel="0" collapsed="false">
      <c r="A46" s="80"/>
      <c r="B46" s="80"/>
      <c r="C46" s="80"/>
      <c r="D46" s="80" t="n">
        <f aca="false">COUNTA(D30:D31,D7:D15,G7,G10,J10,J7,M10)</f>
        <v>0</v>
      </c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</row>
    <row r="47" customFormat="false" ht="18" hidden="false" customHeight="tru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</row>
    <row r="48" customFormat="false" ht="15" hidden="false" customHeight="tru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</sheetData>
  <sheetProtection sheet="true" password="cc7d" objects="true" scenarios="true" selectLockedCells="true"/>
  <mergeCells count="24">
    <mergeCell ref="A1:D1"/>
    <mergeCell ref="E1:I1"/>
    <mergeCell ref="K1:O1"/>
    <mergeCell ref="P1:S1"/>
    <mergeCell ref="A2:D2"/>
    <mergeCell ref="E2:G2"/>
    <mergeCell ref="H2:I2"/>
    <mergeCell ref="K2:O2"/>
    <mergeCell ref="P2:S2"/>
    <mergeCell ref="A4:A5"/>
    <mergeCell ref="B4:D4"/>
    <mergeCell ref="E4:G4"/>
    <mergeCell ref="H4:J4"/>
    <mergeCell ref="K4:M4"/>
    <mergeCell ref="N4:P4"/>
    <mergeCell ref="Q4:S4"/>
    <mergeCell ref="A7:A13"/>
    <mergeCell ref="A14:A15"/>
    <mergeCell ref="A17:A27"/>
    <mergeCell ref="A28:A29"/>
    <mergeCell ref="A30:A36"/>
    <mergeCell ref="A37:A38"/>
    <mergeCell ref="A40:A41"/>
    <mergeCell ref="A42:A43"/>
  </mergeCells>
  <dataValidations count="2">
    <dataValidation allowBlank="true" error="部数を超えています" errorStyle="stop" operator="lessThanOrEqual" showDropDown="false" showErrorMessage="true" showInputMessage="false" sqref="D7:D41 G7 J7:J18 M7:M16 P7:P16 S7:S30 G10 G16:G18 M18 G29 P40 D42:D43" type="decimal">
      <formula1>F7</formula1>
      <formula2>0</formula2>
    </dataValidation>
    <dataValidation allowBlank="true" error="部数を超えています" errorStyle="stop" operator="lessThanOrEqual" showDropDown="false" showErrorMessage="true" showInputMessage="false" sqref="G8:G9 G11:G15" type="decimal">
      <formula1>#REF!</formula1>
      <formula2>0</formula2>
    </dataValidation>
  </dataValidations>
  <printOptions headings="false" gridLines="false" gridLinesSet="true" horizontalCentered="true" verticalCentered="true"/>
  <pageMargins left="0.429861111111111" right="0.39375" top="0.579861111111111" bottom="0.429861111111111" header="0.359722222222222" footer="0.2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岡 山 県　折 込 部 数 表&amp;R&amp;"ＭＳ Ｐ明朝,Regular"平成21年3月現在　Page 3</oddHeader>
    <oddFooter>&amp;R&amp;"ＭＳ Ｐ明朝,Regular"&amp;8株式会社&amp;11 読宣香川&amp;8 TEL087(888)6133　FAX087(888)613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117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0" workbookViewId="0">
      <selection pane="topLeft" activeCell="D7" activeCellId="0" sqref="D7"/>
    </sheetView>
  </sheetViews>
  <sheetFormatPr defaultColWidth="8.9921875" defaultRowHeight="11.25" zeroHeight="false" outlineLevelRow="0" outlineLevelCol="0"/>
  <cols>
    <col collapsed="false" customWidth="true" hidden="false" outlineLevel="0" max="1" min="1" style="75" width="8.75"/>
    <col collapsed="false" customWidth="true" hidden="false" outlineLevel="0" max="2" min="2" style="75" width="9.87"/>
    <col collapsed="false" customWidth="true" hidden="false" outlineLevel="0" max="4" min="3" style="75" width="7.24"/>
    <col collapsed="false" customWidth="true" hidden="false" outlineLevel="0" max="5" min="5" style="75" width="9.87"/>
    <col collapsed="false" customWidth="true" hidden="false" outlineLevel="0" max="7" min="6" style="75" width="7.24"/>
    <col collapsed="false" customWidth="true" hidden="false" outlineLevel="0" max="8" min="8" style="75" width="9.87"/>
    <col collapsed="false" customWidth="true" hidden="false" outlineLevel="0" max="10" min="9" style="75" width="7.24"/>
    <col collapsed="false" customWidth="true" hidden="false" outlineLevel="0" max="11" min="11" style="75" width="9.87"/>
    <col collapsed="false" customWidth="true" hidden="false" outlineLevel="0" max="13" min="12" style="75" width="7.24"/>
    <col collapsed="false" customWidth="true" hidden="false" outlineLevel="0" max="14" min="14" style="75" width="9.87"/>
    <col collapsed="false" customWidth="true" hidden="false" outlineLevel="0" max="16" min="15" style="75" width="7.24"/>
    <col collapsed="false" customWidth="true" hidden="false" outlineLevel="0" max="17" min="17" style="75" width="9.87"/>
    <col collapsed="false" customWidth="true" hidden="false" outlineLevel="0" max="19" min="18" style="75" width="7.24"/>
    <col collapsed="false" customWidth="true" hidden="false" outlineLevel="0" max="20" min="20" style="75" width="4.99"/>
    <col collapsed="false" customWidth="false" hidden="false" outlineLevel="0" max="257" min="21" style="75" width="8.99"/>
  </cols>
  <sheetData>
    <row r="1" customFormat="false" ht="15" hidden="false" customHeight="true" outlineLevel="0" collapsed="false">
      <c r="A1" s="76" t="s">
        <v>0</v>
      </c>
      <c r="B1" s="76"/>
      <c r="C1" s="76"/>
      <c r="D1" s="76"/>
      <c r="E1" s="77" t="s">
        <v>72</v>
      </c>
      <c r="F1" s="77"/>
      <c r="G1" s="77"/>
      <c r="H1" s="77"/>
      <c r="I1" s="77"/>
      <c r="J1" s="78" t="s">
        <v>3</v>
      </c>
      <c r="K1" s="78" t="s">
        <v>73</v>
      </c>
      <c r="L1" s="78"/>
      <c r="M1" s="78"/>
      <c r="N1" s="78"/>
      <c r="O1" s="78"/>
      <c r="P1" s="79" t="s">
        <v>74</v>
      </c>
      <c r="Q1" s="79"/>
      <c r="R1" s="79"/>
      <c r="S1" s="79"/>
      <c r="T1" s="80"/>
    </row>
    <row r="2" customFormat="false" ht="30" hidden="false" customHeight="true" outlineLevel="0" collapsed="false">
      <c r="A2" s="81" t="n">
        <f aca="false">市郡別!A4</f>
        <v>0</v>
      </c>
      <c r="B2" s="81"/>
      <c r="C2" s="81"/>
      <c r="D2" s="81"/>
      <c r="E2" s="82" t="n">
        <f aca="false">SUM(D48,G48,J48,M48,P48,S48)</f>
        <v>0</v>
      </c>
      <c r="F2" s="82"/>
      <c r="G2" s="82"/>
      <c r="H2" s="83" t="n">
        <f aca="false">市郡別!T34</f>
        <v>0</v>
      </c>
      <c r="I2" s="83"/>
      <c r="J2" s="84" t="str">
        <f aca="false">市郡別!サイズ2</f>
        <v>-</v>
      </c>
      <c r="K2" s="85" t="n">
        <f aca="false">市郡別!K4</f>
        <v>0</v>
      </c>
      <c r="L2" s="85"/>
      <c r="M2" s="85"/>
      <c r="N2" s="85"/>
      <c r="O2" s="85"/>
      <c r="P2" s="86" t="n">
        <f aca="false">市郡別!N4</f>
        <v>0</v>
      </c>
      <c r="Q2" s="86"/>
      <c r="R2" s="86"/>
      <c r="S2" s="86"/>
      <c r="T2" s="80"/>
    </row>
    <row r="3" customFormat="false" ht="8.1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</row>
    <row r="4" customFormat="false" ht="20.25" hidden="false" customHeight="true" outlineLevel="0" collapsed="false">
      <c r="A4" s="87" t="s">
        <v>75</v>
      </c>
      <c r="B4" s="88" t="s">
        <v>10</v>
      </c>
      <c r="C4" s="88"/>
      <c r="D4" s="88"/>
      <c r="E4" s="89" t="s">
        <v>11</v>
      </c>
      <c r="F4" s="89"/>
      <c r="G4" s="89"/>
      <c r="H4" s="88" t="s">
        <v>12</v>
      </c>
      <c r="I4" s="88"/>
      <c r="J4" s="88"/>
      <c r="K4" s="89" t="s">
        <v>13</v>
      </c>
      <c r="L4" s="89"/>
      <c r="M4" s="89"/>
      <c r="N4" s="88" t="s">
        <v>14</v>
      </c>
      <c r="O4" s="88"/>
      <c r="P4" s="88"/>
      <c r="Q4" s="89" t="s">
        <v>16</v>
      </c>
      <c r="R4" s="89"/>
      <c r="S4" s="89"/>
      <c r="T4" s="80"/>
    </row>
    <row r="5" customFormat="false" ht="14.1" hidden="false" customHeight="true" outlineLevel="0" collapsed="false">
      <c r="A5" s="87"/>
      <c r="B5" s="90" t="s">
        <v>76</v>
      </c>
      <c r="C5" s="91" t="s">
        <v>77</v>
      </c>
      <c r="D5" s="92" t="s">
        <v>78</v>
      </c>
      <c r="E5" s="90" t="s">
        <v>76</v>
      </c>
      <c r="F5" s="91" t="s">
        <v>77</v>
      </c>
      <c r="G5" s="92" t="s">
        <v>78</v>
      </c>
      <c r="H5" s="90" t="s">
        <v>76</v>
      </c>
      <c r="I5" s="91" t="s">
        <v>77</v>
      </c>
      <c r="J5" s="92" t="s">
        <v>78</v>
      </c>
      <c r="K5" s="90" t="s">
        <v>76</v>
      </c>
      <c r="L5" s="91" t="s">
        <v>77</v>
      </c>
      <c r="M5" s="92" t="s">
        <v>78</v>
      </c>
      <c r="N5" s="90" t="s">
        <v>76</v>
      </c>
      <c r="O5" s="91" t="s">
        <v>77</v>
      </c>
      <c r="P5" s="92" t="s">
        <v>78</v>
      </c>
      <c r="Q5" s="90" t="s">
        <v>76</v>
      </c>
      <c r="R5" s="91" t="s">
        <v>77</v>
      </c>
      <c r="S5" s="93" t="s">
        <v>78</v>
      </c>
      <c r="T5" s="80"/>
    </row>
    <row r="6" customFormat="false" ht="14.1" hidden="true" customHeight="true" outlineLevel="0" collapsed="false">
      <c r="A6" s="170"/>
      <c r="B6" s="95"/>
      <c r="C6" s="96"/>
      <c r="D6" s="97"/>
      <c r="E6" s="96"/>
      <c r="F6" s="96"/>
      <c r="G6" s="97"/>
      <c r="H6" s="96"/>
      <c r="I6" s="96"/>
      <c r="J6" s="97"/>
      <c r="K6" s="96"/>
      <c r="L6" s="96"/>
      <c r="M6" s="97"/>
      <c r="N6" s="96"/>
      <c r="O6" s="96"/>
      <c r="P6" s="97"/>
      <c r="Q6" s="96"/>
      <c r="R6" s="96"/>
      <c r="S6" s="96"/>
      <c r="T6" s="80"/>
    </row>
    <row r="7" customFormat="false" ht="14.1" hidden="false" customHeight="true" outlineLevel="0" collapsed="false">
      <c r="A7" s="191" t="s">
        <v>26</v>
      </c>
      <c r="B7" s="100" t="s">
        <v>260</v>
      </c>
      <c r="C7" s="101" t="n">
        <v>2100</v>
      </c>
      <c r="D7" s="172"/>
      <c r="E7" s="103" t="s">
        <v>261</v>
      </c>
      <c r="F7" s="104" t="n">
        <v>2000</v>
      </c>
      <c r="G7" s="172"/>
      <c r="H7" s="105"/>
      <c r="I7" s="106"/>
      <c r="J7" s="184"/>
      <c r="K7" s="107"/>
      <c r="L7" s="101"/>
      <c r="M7" s="143"/>
      <c r="N7" s="100"/>
      <c r="O7" s="106"/>
      <c r="P7" s="118"/>
      <c r="Q7" s="107"/>
      <c r="R7" s="101"/>
      <c r="S7" s="173"/>
      <c r="T7" s="80"/>
    </row>
    <row r="8" customFormat="false" ht="14.1" hidden="false" customHeight="true" outlineLevel="0" collapsed="false">
      <c r="A8" s="191"/>
      <c r="B8" s="109" t="s">
        <v>262</v>
      </c>
      <c r="C8" s="110" t="n">
        <v>1500</v>
      </c>
      <c r="D8" s="172"/>
      <c r="E8" s="111"/>
      <c r="F8" s="112"/>
      <c r="G8" s="174"/>
      <c r="H8" s="119"/>
      <c r="I8" s="114"/>
      <c r="J8" s="175"/>
      <c r="K8" s="120"/>
      <c r="L8" s="110"/>
      <c r="M8" s="117"/>
      <c r="N8" s="109"/>
      <c r="O8" s="114"/>
      <c r="P8" s="115"/>
      <c r="Q8" s="120"/>
      <c r="R8" s="110"/>
      <c r="S8" s="176"/>
      <c r="T8" s="80"/>
    </row>
    <row r="9" customFormat="false" ht="14.1" hidden="false" customHeight="true" outlineLevel="0" collapsed="false">
      <c r="A9" s="191"/>
      <c r="B9" s="109" t="s">
        <v>263</v>
      </c>
      <c r="C9" s="110" t="n">
        <v>1500</v>
      </c>
      <c r="D9" s="172"/>
      <c r="E9" s="111"/>
      <c r="F9" s="112"/>
      <c r="G9" s="174"/>
      <c r="H9" s="119"/>
      <c r="I9" s="114"/>
      <c r="J9" s="175"/>
      <c r="K9" s="120"/>
      <c r="L9" s="110"/>
      <c r="M9" s="117"/>
      <c r="N9" s="109"/>
      <c r="O9" s="114"/>
      <c r="P9" s="115"/>
      <c r="Q9" s="120"/>
      <c r="R9" s="110"/>
      <c r="S9" s="176"/>
      <c r="T9" s="80"/>
    </row>
    <row r="10" customFormat="false" ht="14.1" hidden="false" customHeight="true" outlineLevel="0" collapsed="false">
      <c r="A10" s="191"/>
      <c r="B10" s="109" t="s">
        <v>264</v>
      </c>
      <c r="C10" s="110" t="n">
        <v>2200</v>
      </c>
      <c r="D10" s="172"/>
      <c r="E10" s="111"/>
      <c r="F10" s="112"/>
      <c r="G10" s="174"/>
      <c r="H10" s="119"/>
      <c r="I10" s="114"/>
      <c r="J10" s="175"/>
      <c r="K10" s="120"/>
      <c r="L10" s="110"/>
      <c r="M10" s="117"/>
      <c r="N10" s="109"/>
      <c r="O10" s="114"/>
      <c r="P10" s="115"/>
      <c r="Q10" s="120"/>
      <c r="R10" s="110"/>
      <c r="S10" s="176"/>
      <c r="T10" s="80"/>
    </row>
    <row r="11" customFormat="false" ht="14.1" hidden="false" customHeight="true" outlineLevel="0" collapsed="false">
      <c r="A11" s="191"/>
      <c r="B11" s="109" t="s">
        <v>265</v>
      </c>
      <c r="C11" s="110" t="n">
        <v>2300</v>
      </c>
      <c r="D11" s="172"/>
      <c r="E11" s="111" t="s">
        <v>266</v>
      </c>
      <c r="F11" s="112"/>
      <c r="G11" s="174"/>
      <c r="H11" s="119"/>
      <c r="I11" s="114"/>
      <c r="J11" s="175"/>
      <c r="K11" s="120"/>
      <c r="L11" s="110"/>
      <c r="M11" s="117"/>
      <c r="N11" s="109"/>
      <c r="O11" s="114"/>
      <c r="P11" s="115"/>
      <c r="Q11" s="120"/>
      <c r="R11" s="110"/>
      <c r="S11" s="176"/>
      <c r="T11" s="80"/>
    </row>
    <row r="12" customFormat="false" ht="14.1" hidden="false" customHeight="true" outlineLevel="0" collapsed="false">
      <c r="A12" s="192" t="s">
        <v>257</v>
      </c>
      <c r="B12" s="109" t="s">
        <v>267</v>
      </c>
      <c r="C12" s="110" t="n">
        <v>2050</v>
      </c>
      <c r="D12" s="172"/>
      <c r="E12" s="111"/>
      <c r="F12" s="112"/>
      <c r="G12" s="174"/>
      <c r="H12" s="119"/>
      <c r="I12" s="114"/>
      <c r="J12" s="175"/>
      <c r="K12" s="120"/>
      <c r="L12" s="110"/>
      <c r="M12" s="117"/>
      <c r="N12" s="109"/>
      <c r="O12" s="114"/>
      <c r="P12" s="115"/>
      <c r="Q12" s="120"/>
      <c r="R12" s="110"/>
      <c r="S12" s="176"/>
      <c r="T12" s="80"/>
    </row>
    <row r="13" customFormat="false" ht="14.1" hidden="false" customHeight="true" outlineLevel="0" collapsed="false">
      <c r="A13" s="192"/>
      <c r="B13" s="109" t="s">
        <v>268</v>
      </c>
      <c r="C13" s="110" t="n">
        <v>1500</v>
      </c>
      <c r="D13" s="172"/>
      <c r="E13" s="111"/>
      <c r="F13" s="112"/>
      <c r="G13" s="174"/>
      <c r="H13" s="119"/>
      <c r="I13" s="114"/>
      <c r="J13" s="175"/>
      <c r="K13" s="120"/>
      <c r="L13" s="110"/>
      <c r="M13" s="117"/>
      <c r="N13" s="109"/>
      <c r="O13" s="114"/>
      <c r="P13" s="115"/>
      <c r="Q13" s="120"/>
      <c r="R13" s="110"/>
      <c r="S13" s="176"/>
      <c r="T13" s="80"/>
    </row>
    <row r="14" customFormat="false" ht="14.1" hidden="false" customHeight="true" outlineLevel="0" collapsed="false">
      <c r="A14" s="147" t="n">
        <f aca="false">SUM(C14+F14+I14+L14+O14+R14)</f>
        <v>15150</v>
      </c>
      <c r="B14" s="148" t="s">
        <v>157</v>
      </c>
      <c r="C14" s="149" t="n">
        <f aca="false">SUM(C7:C13)</f>
        <v>13150</v>
      </c>
      <c r="D14" s="178" t="n">
        <f aca="false">SUM(D7:D13)</f>
        <v>0</v>
      </c>
      <c r="E14" s="148" t="s">
        <v>157</v>
      </c>
      <c r="F14" s="149" t="n">
        <f aca="false">SUM(F7:F13)</f>
        <v>2000</v>
      </c>
      <c r="G14" s="178" t="n">
        <f aca="false">SUM(G7:G13)</f>
        <v>0</v>
      </c>
      <c r="H14" s="193"/>
      <c r="I14" s="156"/>
      <c r="J14" s="178"/>
      <c r="K14" s="164"/>
      <c r="L14" s="149"/>
      <c r="M14" s="152"/>
      <c r="N14" s="155"/>
      <c r="O14" s="156"/>
      <c r="P14" s="150"/>
      <c r="Q14" s="164"/>
      <c r="R14" s="149"/>
      <c r="S14" s="180"/>
      <c r="T14" s="80"/>
    </row>
    <row r="15" customFormat="false" ht="14.1" hidden="true" customHeight="true" outlineLevel="0" collapsed="false">
      <c r="A15" s="194"/>
      <c r="B15" s="109"/>
      <c r="C15" s="110"/>
      <c r="D15" s="175"/>
      <c r="E15" s="122"/>
      <c r="F15" s="124"/>
      <c r="G15" s="183"/>
      <c r="H15" s="119"/>
      <c r="I15" s="114"/>
      <c r="J15" s="175"/>
      <c r="K15" s="120"/>
      <c r="L15" s="110"/>
      <c r="M15" s="163"/>
      <c r="N15" s="109"/>
      <c r="O15" s="114"/>
      <c r="P15" s="145"/>
      <c r="Q15" s="120"/>
      <c r="R15" s="110"/>
      <c r="S15" s="176"/>
      <c r="T15" s="80"/>
    </row>
    <row r="16" customFormat="false" ht="14.1" hidden="false" customHeight="true" outlineLevel="0" collapsed="false">
      <c r="A16" s="195" t="s">
        <v>27</v>
      </c>
      <c r="B16" s="109" t="s">
        <v>269</v>
      </c>
      <c r="C16" s="110" t="n">
        <v>5550</v>
      </c>
      <c r="D16" s="172"/>
      <c r="E16" s="111" t="s">
        <v>270</v>
      </c>
      <c r="F16" s="112" t="n">
        <v>1050</v>
      </c>
      <c r="G16" s="172"/>
      <c r="H16" s="119"/>
      <c r="I16" s="114"/>
      <c r="J16" s="175"/>
      <c r="K16" s="120"/>
      <c r="L16" s="110"/>
      <c r="M16" s="117"/>
      <c r="N16" s="109"/>
      <c r="O16" s="114"/>
      <c r="P16" s="115"/>
      <c r="Q16" s="120"/>
      <c r="R16" s="110"/>
      <c r="S16" s="176"/>
      <c r="T16" s="80"/>
    </row>
    <row r="17" customFormat="false" ht="14.1" hidden="false" customHeight="true" outlineLevel="0" collapsed="false">
      <c r="A17" s="195"/>
      <c r="B17" s="109" t="s">
        <v>271</v>
      </c>
      <c r="C17" s="110" t="n">
        <v>1800</v>
      </c>
      <c r="D17" s="172"/>
      <c r="E17" s="122" t="s">
        <v>105</v>
      </c>
      <c r="F17" s="112"/>
      <c r="G17" s="183"/>
      <c r="H17" s="119"/>
      <c r="I17" s="114"/>
      <c r="J17" s="175"/>
      <c r="K17" s="120"/>
      <c r="L17" s="110"/>
      <c r="M17" s="117"/>
      <c r="N17" s="109"/>
      <c r="O17" s="114"/>
      <c r="P17" s="145"/>
      <c r="Q17" s="120"/>
      <c r="R17" s="110"/>
      <c r="S17" s="176"/>
      <c r="T17" s="80"/>
    </row>
    <row r="18" customFormat="false" ht="14.1" hidden="false" customHeight="true" outlineLevel="0" collapsed="false">
      <c r="A18" s="195"/>
      <c r="B18" s="109" t="s">
        <v>272</v>
      </c>
      <c r="C18" s="110" t="n">
        <v>1850</v>
      </c>
      <c r="D18" s="172"/>
      <c r="E18" s="122" t="s">
        <v>272</v>
      </c>
      <c r="F18" s="112" t="n">
        <v>500</v>
      </c>
      <c r="G18" s="172"/>
      <c r="H18" s="119"/>
      <c r="I18" s="114"/>
      <c r="J18" s="175"/>
      <c r="K18" s="120"/>
      <c r="L18" s="110"/>
      <c r="M18" s="163"/>
      <c r="N18" s="109"/>
      <c r="O18" s="114"/>
      <c r="P18" s="145"/>
      <c r="Q18" s="120"/>
      <c r="R18" s="110"/>
      <c r="S18" s="176"/>
      <c r="T18" s="80"/>
    </row>
    <row r="19" customFormat="false" ht="14.1" hidden="false" customHeight="true" outlineLevel="0" collapsed="false">
      <c r="A19" s="195"/>
      <c r="B19" s="109" t="s">
        <v>273</v>
      </c>
      <c r="C19" s="110" t="n">
        <v>1300</v>
      </c>
      <c r="D19" s="172"/>
      <c r="E19" s="122"/>
      <c r="F19" s="112"/>
      <c r="G19" s="184"/>
      <c r="H19" s="119"/>
      <c r="I19" s="114"/>
      <c r="J19" s="175"/>
      <c r="K19" s="120"/>
      <c r="L19" s="110"/>
      <c r="M19" s="163"/>
      <c r="N19" s="109"/>
      <c r="O19" s="114"/>
      <c r="P19" s="145"/>
      <c r="Q19" s="120"/>
      <c r="R19" s="110"/>
      <c r="S19" s="176"/>
      <c r="T19" s="80"/>
    </row>
    <row r="20" customFormat="false" ht="14.1" hidden="false" customHeight="true" outlineLevel="0" collapsed="false">
      <c r="A20" s="196" t="s">
        <v>257</v>
      </c>
      <c r="B20" s="109"/>
      <c r="C20" s="110"/>
      <c r="D20" s="175"/>
      <c r="E20" s="122"/>
      <c r="F20" s="112"/>
      <c r="G20" s="183"/>
      <c r="H20" s="119"/>
      <c r="I20" s="114"/>
      <c r="J20" s="175"/>
      <c r="K20" s="120"/>
      <c r="L20" s="110"/>
      <c r="M20" s="163"/>
      <c r="N20" s="109"/>
      <c r="O20" s="114"/>
      <c r="P20" s="145"/>
      <c r="Q20" s="120"/>
      <c r="R20" s="110"/>
      <c r="S20" s="176"/>
      <c r="T20" s="80"/>
    </row>
    <row r="21" customFormat="false" ht="14.1" hidden="false" customHeight="true" outlineLevel="0" collapsed="false">
      <c r="A21" s="196"/>
      <c r="B21" s="109"/>
      <c r="C21" s="110"/>
      <c r="D21" s="175"/>
      <c r="E21" s="122"/>
      <c r="F21" s="112"/>
      <c r="G21" s="183"/>
      <c r="H21" s="119"/>
      <c r="I21" s="114"/>
      <c r="J21" s="175"/>
      <c r="K21" s="120"/>
      <c r="L21" s="110"/>
      <c r="M21" s="163"/>
      <c r="N21" s="109"/>
      <c r="O21" s="114"/>
      <c r="P21" s="145"/>
      <c r="Q21" s="120"/>
      <c r="R21" s="110"/>
      <c r="S21" s="176"/>
      <c r="T21" s="80"/>
    </row>
    <row r="22" customFormat="false" ht="14.1" hidden="false" customHeight="true" outlineLevel="0" collapsed="false">
      <c r="A22" s="147" t="n">
        <f aca="false">SUM(C22+F22+I22+L22+O22+R22)</f>
        <v>12050</v>
      </c>
      <c r="B22" s="148" t="s">
        <v>157</v>
      </c>
      <c r="C22" s="149" t="n">
        <f aca="false">SUM(C16:C21)</f>
        <v>10500</v>
      </c>
      <c r="D22" s="178" t="n">
        <f aca="false">SUM(D16:D19)</f>
        <v>0</v>
      </c>
      <c r="E22" s="186" t="s">
        <v>157</v>
      </c>
      <c r="F22" s="197" t="n">
        <f aca="false">SUM(F16:F20)</f>
        <v>1550</v>
      </c>
      <c r="G22" s="188" t="n">
        <f aca="false">SUM(G16:G19)</f>
        <v>0</v>
      </c>
      <c r="H22" s="193"/>
      <c r="I22" s="156"/>
      <c r="J22" s="178"/>
      <c r="K22" s="164"/>
      <c r="L22" s="149"/>
      <c r="M22" s="165"/>
      <c r="N22" s="155"/>
      <c r="O22" s="156"/>
      <c r="P22" s="157"/>
      <c r="Q22" s="164"/>
      <c r="R22" s="149"/>
      <c r="S22" s="180"/>
      <c r="T22" s="80"/>
    </row>
    <row r="23" customFormat="false" ht="14.1" hidden="true" customHeight="true" outlineLevel="0" collapsed="false">
      <c r="A23" s="191" t="s">
        <v>28</v>
      </c>
      <c r="B23" s="109"/>
      <c r="C23" s="110"/>
      <c r="D23" s="175"/>
      <c r="E23" s="122"/>
      <c r="F23" s="112"/>
      <c r="G23" s="183"/>
      <c r="H23" s="119"/>
      <c r="I23" s="114"/>
      <c r="J23" s="175"/>
      <c r="K23" s="120"/>
      <c r="L23" s="110"/>
      <c r="M23" s="163"/>
      <c r="N23" s="109"/>
      <c r="O23" s="114"/>
      <c r="P23" s="145"/>
      <c r="Q23" s="120"/>
      <c r="R23" s="110"/>
      <c r="S23" s="176"/>
      <c r="T23" s="80"/>
    </row>
    <row r="24" customFormat="false" ht="14.1" hidden="false" customHeight="true" outlineLevel="0" collapsed="false">
      <c r="A24" s="191"/>
      <c r="B24" s="109" t="s">
        <v>274</v>
      </c>
      <c r="C24" s="110" t="n">
        <v>2600</v>
      </c>
      <c r="D24" s="172"/>
      <c r="E24" s="122" t="s">
        <v>275</v>
      </c>
      <c r="F24" s="112" t="n">
        <v>750</v>
      </c>
      <c r="G24" s="172"/>
      <c r="H24" s="119" t="s">
        <v>276</v>
      </c>
      <c r="I24" s="114" t="n">
        <v>950</v>
      </c>
      <c r="J24" s="172"/>
      <c r="K24" s="120"/>
      <c r="L24" s="110"/>
      <c r="M24" s="163"/>
      <c r="N24" s="109"/>
      <c r="O24" s="114"/>
      <c r="P24" s="145"/>
      <c r="Q24" s="120" t="s">
        <v>277</v>
      </c>
      <c r="R24" s="110" t="n">
        <v>300</v>
      </c>
      <c r="S24" s="177"/>
      <c r="T24" s="80"/>
    </row>
    <row r="25" customFormat="false" ht="14.1" hidden="false" customHeight="true" outlineLevel="0" collapsed="false">
      <c r="A25" s="191"/>
      <c r="B25" s="109" t="s">
        <v>275</v>
      </c>
      <c r="C25" s="110" t="n">
        <v>1900</v>
      </c>
      <c r="D25" s="172"/>
      <c r="E25" s="122"/>
      <c r="F25" s="112"/>
      <c r="G25" s="183"/>
      <c r="H25" s="119"/>
      <c r="I25" s="114"/>
      <c r="J25" s="175"/>
      <c r="K25" s="120"/>
      <c r="L25" s="110"/>
      <c r="M25" s="163"/>
      <c r="N25" s="109"/>
      <c r="O25" s="114"/>
      <c r="P25" s="145"/>
      <c r="Q25" s="120"/>
      <c r="R25" s="110"/>
      <c r="S25" s="176"/>
      <c r="T25" s="80"/>
    </row>
    <row r="26" customFormat="false" ht="14.1" hidden="false" customHeight="true" outlineLevel="0" collapsed="false">
      <c r="A26" s="191"/>
      <c r="B26" s="109" t="s">
        <v>278</v>
      </c>
      <c r="C26" s="110" t="n">
        <v>1600</v>
      </c>
      <c r="D26" s="172"/>
      <c r="E26" s="122" t="s">
        <v>278</v>
      </c>
      <c r="F26" s="112" t="n">
        <v>900</v>
      </c>
      <c r="G26" s="172"/>
      <c r="H26" s="119" t="s">
        <v>278</v>
      </c>
      <c r="I26" s="114" t="n">
        <v>200</v>
      </c>
      <c r="J26" s="172"/>
      <c r="K26" s="120"/>
      <c r="L26" s="110"/>
      <c r="M26" s="163"/>
      <c r="N26" s="109"/>
      <c r="O26" s="114"/>
      <c r="P26" s="145"/>
      <c r="Q26" s="120"/>
      <c r="R26" s="110"/>
      <c r="S26" s="176"/>
      <c r="T26" s="80"/>
    </row>
    <row r="27" customFormat="false" ht="14.1" hidden="false" customHeight="true" outlineLevel="0" collapsed="false">
      <c r="A27" s="191"/>
      <c r="B27" s="109" t="s">
        <v>279</v>
      </c>
      <c r="C27" s="110" t="n">
        <v>1150</v>
      </c>
      <c r="D27" s="172"/>
      <c r="E27" s="122" t="s">
        <v>279</v>
      </c>
      <c r="F27" s="112" t="n">
        <v>200</v>
      </c>
      <c r="G27" s="172"/>
      <c r="H27" s="119"/>
      <c r="I27" s="114"/>
      <c r="J27" s="175"/>
      <c r="K27" s="120"/>
      <c r="L27" s="110"/>
      <c r="M27" s="163"/>
      <c r="N27" s="109"/>
      <c r="O27" s="114"/>
      <c r="P27" s="145"/>
      <c r="Q27" s="120"/>
      <c r="R27" s="110"/>
      <c r="S27" s="176"/>
      <c r="T27" s="80"/>
    </row>
    <row r="28" customFormat="false" ht="14.1" hidden="false" customHeight="true" outlineLevel="0" collapsed="false">
      <c r="A28" s="191"/>
      <c r="B28" s="109" t="s">
        <v>280</v>
      </c>
      <c r="C28" s="110" t="n">
        <v>1550</v>
      </c>
      <c r="D28" s="172"/>
      <c r="E28" s="122"/>
      <c r="F28" s="112"/>
      <c r="G28" s="183"/>
      <c r="H28" s="119"/>
      <c r="I28" s="114"/>
      <c r="J28" s="175"/>
      <c r="K28" s="120"/>
      <c r="L28" s="110"/>
      <c r="M28" s="163"/>
      <c r="N28" s="109"/>
      <c r="O28" s="114"/>
      <c r="P28" s="145"/>
      <c r="Q28" s="120"/>
      <c r="R28" s="110"/>
      <c r="S28" s="176"/>
      <c r="T28" s="80"/>
    </row>
    <row r="29" customFormat="false" ht="14.1" hidden="false" customHeight="true" outlineLevel="0" collapsed="false">
      <c r="A29" s="196" t="s">
        <v>257</v>
      </c>
      <c r="B29" s="109" t="s">
        <v>281</v>
      </c>
      <c r="C29" s="110" t="n">
        <v>1350</v>
      </c>
      <c r="D29" s="172"/>
      <c r="E29" s="122" t="s">
        <v>281</v>
      </c>
      <c r="F29" s="112" t="n">
        <v>350</v>
      </c>
      <c r="G29" s="172"/>
      <c r="H29" s="119" t="s">
        <v>281</v>
      </c>
      <c r="I29" s="114" t="n">
        <v>500</v>
      </c>
      <c r="J29" s="172"/>
      <c r="K29" s="120"/>
      <c r="L29" s="110"/>
      <c r="M29" s="163"/>
      <c r="N29" s="109" t="s">
        <v>282</v>
      </c>
      <c r="O29" s="114" t="s">
        <v>283</v>
      </c>
      <c r="P29" s="145"/>
      <c r="Q29" s="120" t="s">
        <v>284</v>
      </c>
      <c r="R29" s="110" t="n">
        <v>150</v>
      </c>
      <c r="S29" s="177"/>
      <c r="T29" s="80"/>
    </row>
    <row r="30" customFormat="false" ht="14.1" hidden="false" customHeight="true" outlineLevel="0" collapsed="false">
      <c r="A30" s="196"/>
      <c r="B30" s="109" t="s">
        <v>285</v>
      </c>
      <c r="C30" s="110" t="n">
        <v>600</v>
      </c>
      <c r="D30" s="172"/>
      <c r="E30" s="122"/>
      <c r="F30" s="124"/>
      <c r="G30" s="183"/>
      <c r="H30" s="119"/>
      <c r="I30" s="114"/>
      <c r="J30" s="175"/>
      <c r="K30" s="120"/>
      <c r="L30" s="110"/>
      <c r="M30" s="163"/>
      <c r="N30" s="109"/>
      <c r="O30" s="114"/>
      <c r="P30" s="145"/>
      <c r="Q30" s="120"/>
      <c r="R30" s="110"/>
      <c r="S30" s="176"/>
      <c r="T30" s="80"/>
    </row>
    <row r="31" customFormat="false" ht="14.1" hidden="false" customHeight="true" outlineLevel="0" collapsed="false">
      <c r="A31" s="147" t="n">
        <f aca="false">SUM(C31+F31+I31+L31+O31+R31)</f>
        <v>15050</v>
      </c>
      <c r="B31" s="148" t="s">
        <v>157</v>
      </c>
      <c r="C31" s="149" t="n">
        <f aca="false">SUM(C24:C30)</f>
        <v>10750</v>
      </c>
      <c r="D31" s="178" t="n">
        <f aca="false">SUM(D24:D30)</f>
        <v>0</v>
      </c>
      <c r="E31" s="186" t="s">
        <v>157</v>
      </c>
      <c r="F31" s="187" t="n">
        <f aca="false">SUM(F24:F30)</f>
        <v>2200</v>
      </c>
      <c r="G31" s="188" t="n">
        <f aca="false">SUM(G24:G29)</f>
        <v>0</v>
      </c>
      <c r="H31" s="153" t="s">
        <v>157</v>
      </c>
      <c r="I31" s="156" t="n">
        <f aca="false">SUM(I24:I29)</f>
        <v>1650</v>
      </c>
      <c r="J31" s="178" t="n">
        <f aca="false">SUM(J24:J29)</f>
        <v>0</v>
      </c>
      <c r="K31" s="164"/>
      <c r="L31" s="149"/>
      <c r="M31" s="165"/>
      <c r="N31" s="155"/>
      <c r="O31" s="156"/>
      <c r="P31" s="157"/>
      <c r="Q31" s="154" t="s">
        <v>157</v>
      </c>
      <c r="R31" s="149" t="n">
        <f aca="false">SUM(R24:R29)</f>
        <v>450</v>
      </c>
      <c r="S31" s="180" t="n">
        <f aca="false">SUM(S24:S29)</f>
        <v>0</v>
      </c>
      <c r="T31" s="80"/>
    </row>
    <row r="32" customFormat="false" ht="14.1" hidden="true" customHeight="true" outlineLevel="0" collapsed="false">
      <c r="A32" s="194"/>
      <c r="B32" s="109"/>
      <c r="C32" s="110"/>
      <c r="D32" s="175"/>
      <c r="E32" s="122"/>
      <c r="F32" s="124"/>
      <c r="G32" s="183"/>
      <c r="H32" s="119"/>
      <c r="I32" s="114"/>
      <c r="J32" s="175"/>
      <c r="K32" s="120"/>
      <c r="L32" s="110"/>
      <c r="M32" s="163"/>
      <c r="N32" s="109"/>
      <c r="O32" s="114"/>
      <c r="P32" s="145"/>
      <c r="Q32" s="120"/>
      <c r="R32" s="110"/>
      <c r="S32" s="176"/>
      <c r="T32" s="80"/>
    </row>
    <row r="33" customFormat="false" ht="14.1" hidden="false" customHeight="true" outlineLevel="0" collapsed="false">
      <c r="A33" s="191" t="s">
        <v>29</v>
      </c>
      <c r="B33" s="109" t="s">
        <v>286</v>
      </c>
      <c r="C33" s="110" t="n">
        <v>2250</v>
      </c>
      <c r="D33" s="172"/>
      <c r="E33" s="122" t="s">
        <v>286</v>
      </c>
      <c r="F33" s="124" t="n">
        <v>600</v>
      </c>
      <c r="G33" s="172"/>
      <c r="H33" s="119"/>
      <c r="I33" s="114"/>
      <c r="J33" s="175"/>
      <c r="K33" s="120"/>
      <c r="L33" s="110"/>
      <c r="M33" s="163"/>
      <c r="N33" s="109"/>
      <c r="O33" s="114"/>
      <c r="P33" s="145"/>
      <c r="Q33" s="120"/>
      <c r="R33" s="110"/>
      <c r="S33" s="176"/>
      <c r="T33" s="80"/>
    </row>
    <row r="34" customFormat="false" ht="14.1" hidden="false" customHeight="true" outlineLevel="0" collapsed="false">
      <c r="A34" s="191"/>
      <c r="B34" s="109" t="s">
        <v>287</v>
      </c>
      <c r="C34" s="110" t="n">
        <v>1500</v>
      </c>
      <c r="D34" s="172"/>
      <c r="E34" s="122"/>
      <c r="F34" s="124"/>
      <c r="G34" s="183"/>
      <c r="H34" s="119"/>
      <c r="I34" s="114"/>
      <c r="J34" s="175"/>
      <c r="K34" s="120"/>
      <c r="L34" s="110"/>
      <c r="M34" s="163"/>
      <c r="N34" s="109"/>
      <c r="O34" s="114"/>
      <c r="P34" s="145"/>
      <c r="Q34" s="120"/>
      <c r="R34" s="110"/>
      <c r="S34" s="176"/>
      <c r="T34" s="80"/>
    </row>
    <row r="35" customFormat="false" ht="14.1" hidden="false" customHeight="true" outlineLevel="0" collapsed="false">
      <c r="A35" s="191"/>
      <c r="B35" s="109" t="s">
        <v>288</v>
      </c>
      <c r="C35" s="110" t="n">
        <v>1200</v>
      </c>
      <c r="D35" s="172"/>
      <c r="E35" s="122"/>
      <c r="F35" s="124"/>
      <c r="G35" s="183"/>
      <c r="H35" s="119"/>
      <c r="I35" s="114"/>
      <c r="J35" s="175"/>
      <c r="K35" s="120"/>
      <c r="L35" s="110"/>
      <c r="M35" s="163"/>
      <c r="N35" s="109"/>
      <c r="O35" s="114"/>
      <c r="P35" s="145"/>
      <c r="Q35" s="120"/>
      <c r="R35" s="110"/>
      <c r="S35" s="176"/>
      <c r="T35" s="80"/>
    </row>
    <row r="36" customFormat="false" ht="14.1" hidden="false" customHeight="true" outlineLevel="0" collapsed="false">
      <c r="A36" s="191"/>
      <c r="B36" s="109"/>
      <c r="C36" s="110"/>
      <c r="D36" s="175"/>
      <c r="E36" s="122"/>
      <c r="F36" s="124"/>
      <c r="G36" s="183"/>
      <c r="H36" s="119"/>
      <c r="I36" s="114"/>
      <c r="J36" s="175"/>
      <c r="K36" s="120"/>
      <c r="L36" s="110"/>
      <c r="M36" s="163"/>
      <c r="N36" s="109"/>
      <c r="O36" s="114"/>
      <c r="P36" s="145"/>
      <c r="Q36" s="120"/>
      <c r="R36" s="110"/>
      <c r="S36" s="176"/>
      <c r="T36" s="80"/>
    </row>
    <row r="37" customFormat="false" ht="14.1" hidden="false" customHeight="true" outlineLevel="0" collapsed="false">
      <c r="A37" s="192" t="s">
        <v>257</v>
      </c>
      <c r="B37" s="109"/>
      <c r="C37" s="110"/>
      <c r="D37" s="175"/>
      <c r="E37" s="122"/>
      <c r="F37" s="124"/>
      <c r="G37" s="183"/>
      <c r="H37" s="119"/>
      <c r="I37" s="114"/>
      <c r="J37" s="175"/>
      <c r="K37" s="120"/>
      <c r="L37" s="110"/>
      <c r="M37" s="163"/>
      <c r="N37" s="109"/>
      <c r="O37" s="114"/>
      <c r="P37" s="145"/>
      <c r="Q37" s="120"/>
      <c r="R37" s="110"/>
      <c r="S37" s="176"/>
      <c r="T37" s="80"/>
    </row>
    <row r="38" customFormat="false" ht="14.1" hidden="false" customHeight="true" outlineLevel="0" collapsed="false">
      <c r="A38" s="192"/>
      <c r="B38" s="109"/>
      <c r="C38" s="110"/>
      <c r="D38" s="175"/>
      <c r="E38" s="122"/>
      <c r="F38" s="124"/>
      <c r="G38" s="183"/>
      <c r="H38" s="119"/>
      <c r="I38" s="114"/>
      <c r="J38" s="175"/>
      <c r="K38" s="120"/>
      <c r="L38" s="110"/>
      <c r="M38" s="163"/>
      <c r="N38" s="109"/>
      <c r="O38" s="114"/>
      <c r="P38" s="145"/>
      <c r="Q38" s="120"/>
      <c r="R38" s="110"/>
      <c r="S38" s="176"/>
      <c r="T38" s="80"/>
    </row>
    <row r="39" customFormat="false" ht="14.1" hidden="false" customHeight="true" outlineLevel="0" collapsed="false">
      <c r="A39" s="147" t="n">
        <f aca="false">SUM(C39+F39+I39+L39+O39+R39)</f>
        <v>5550</v>
      </c>
      <c r="B39" s="148" t="s">
        <v>157</v>
      </c>
      <c r="C39" s="149" t="n">
        <f aca="false">SUM(C33:C38)</f>
        <v>4950</v>
      </c>
      <c r="D39" s="178" t="n">
        <f aca="false">SUM(D33:D35)</f>
        <v>0</v>
      </c>
      <c r="E39" s="186" t="s">
        <v>157</v>
      </c>
      <c r="F39" s="187" t="n">
        <f aca="false">SUM(F33:F38)</f>
        <v>600</v>
      </c>
      <c r="G39" s="188" t="n">
        <f aca="false">SUM(G33:G35)</f>
        <v>0</v>
      </c>
      <c r="H39" s="193"/>
      <c r="I39" s="156"/>
      <c r="J39" s="178"/>
      <c r="K39" s="164"/>
      <c r="L39" s="149"/>
      <c r="M39" s="165"/>
      <c r="N39" s="155"/>
      <c r="O39" s="156"/>
      <c r="P39" s="157"/>
      <c r="Q39" s="164"/>
      <c r="R39" s="149"/>
      <c r="S39" s="180"/>
      <c r="T39" s="80"/>
    </row>
    <row r="40" customFormat="false" ht="14.1" hidden="false" customHeight="true" outlineLevel="0" collapsed="false">
      <c r="A40" s="194"/>
      <c r="B40" s="109"/>
      <c r="C40" s="110"/>
      <c r="D40" s="175"/>
      <c r="E40" s="122"/>
      <c r="F40" s="124"/>
      <c r="G40" s="183"/>
      <c r="H40" s="119"/>
      <c r="I40" s="114"/>
      <c r="J40" s="175"/>
      <c r="K40" s="120"/>
      <c r="L40" s="110"/>
      <c r="M40" s="163"/>
      <c r="N40" s="109"/>
      <c r="O40" s="114"/>
      <c r="P40" s="145"/>
      <c r="Q40" s="120"/>
      <c r="R40" s="110"/>
      <c r="S40" s="176"/>
      <c r="T40" s="80"/>
    </row>
    <row r="41" customFormat="false" ht="14.1" hidden="false" customHeight="true" outlineLevel="0" collapsed="false">
      <c r="A41" s="194"/>
      <c r="B41" s="109"/>
      <c r="C41" s="110"/>
      <c r="D41" s="175"/>
      <c r="E41" s="122"/>
      <c r="F41" s="124"/>
      <c r="G41" s="183"/>
      <c r="H41" s="119"/>
      <c r="I41" s="114"/>
      <c r="J41" s="175"/>
      <c r="K41" s="120"/>
      <c r="L41" s="110"/>
      <c r="M41" s="163"/>
      <c r="N41" s="109"/>
      <c r="O41" s="114"/>
      <c r="P41" s="145"/>
      <c r="Q41" s="120"/>
      <c r="R41" s="110"/>
      <c r="S41" s="176"/>
      <c r="T41" s="80"/>
    </row>
    <row r="42" customFormat="false" ht="14.1" hidden="false" customHeight="true" outlineLevel="0" collapsed="false">
      <c r="A42" s="194"/>
      <c r="B42" s="109"/>
      <c r="C42" s="110"/>
      <c r="D42" s="175"/>
      <c r="E42" s="122"/>
      <c r="F42" s="124"/>
      <c r="G42" s="183"/>
      <c r="H42" s="119"/>
      <c r="I42" s="114"/>
      <c r="J42" s="175"/>
      <c r="K42" s="120"/>
      <c r="L42" s="110"/>
      <c r="M42" s="163"/>
      <c r="N42" s="109"/>
      <c r="O42" s="114"/>
      <c r="P42" s="145"/>
      <c r="Q42" s="120"/>
      <c r="R42" s="110"/>
      <c r="S42" s="176"/>
      <c r="T42" s="80"/>
    </row>
    <row r="43" customFormat="false" ht="14.1" hidden="false" customHeight="true" outlineLevel="0" collapsed="false">
      <c r="A43" s="194"/>
      <c r="B43" s="109"/>
      <c r="C43" s="110"/>
      <c r="D43" s="175"/>
      <c r="E43" s="122"/>
      <c r="F43" s="124"/>
      <c r="G43" s="183"/>
      <c r="H43" s="119"/>
      <c r="I43" s="114"/>
      <c r="J43" s="175"/>
      <c r="K43" s="120"/>
      <c r="L43" s="110"/>
      <c r="M43" s="163"/>
      <c r="N43" s="109"/>
      <c r="O43" s="114"/>
      <c r="P43" s="145"/>
      <c r="Q43" s="120"/>
      <c r="R43" s="110"/>
      <c r="S43" s="176"/>
      <c r="T43" s="80"/>
    </row>
    <row r="44" customFormat="false" ht="14.1" hidden="false" customHeight="true" outlineLevel="0" collapsed="false">
      <c r="A44" s="194"/>
      <c r="B44" s="109"/>
      <c r="C44" s="110"/>
      <c r="D44" s="175"/>
      <c r="E44" s="122"/>
      <c r="F44" s="124"/>
      <c r="G44" s="183"/>
      <c r="H44" s="119"/>
      <c r="I44" s="114"/>
      <c r="J44" s="175"/>
      <c r="K44" s="120"/>
      <c r="L44" s="110"/>
      <c r="M44" s="163"/>
      <c r="N44" s="109"/>
      <c r="O44" s="114"/>
      <c r="P44" s="145"/>
      <c r="Q44" s="120"/>
      <c r="R44" s="110"/>
      <c r="S44" s="176"/>
      <c r="T44" s="80"/>
    </row>
    <row r="45" customFormat="false" ht="14.1" hidden="false" customHeight="true" outlineLevel="0" collapsed="false">
      <c r="A45" s="194"/>
      <c r="B45" s="109"/>
      <c r="C45" s="110"/>
      <c r="D45" s="175"/>
      <c r="E45" s="122"/>
      <c r="F45" s="124"/>
      <c r="G45" s="183"/>
      <c r="H45" s="119"/>
      <c r="I45" s="114"/>
      <c r="J45" s="175"/>
      <c r="K45" s="120"/>
      <c r="L45" s="110"/>
      <c r="M45" s="163"/>
      <c r="N45" s="109"/>
      <c r="O45" s="114"/>
      <c r="P45" s="145"/>
      <c r="Q45" s="120"/>
      <c r="R45" s="110"/>
      <c r="S45" s="176"/>
      <c r="T45" s="80"/>
    </row>
    <row r="46" customFormat="false" ht="14.1" hidden="false" customHeight="true" outlineLevel="0" collapsed="false">
      <c r="A46" s="194"/>
      <c r="B46" s="109"/>
      <c r="C46" s="110"/>
      <c r="D46" s="175"/>
      <c r="E46" s="122"/>
      <c r="F46" s="124"/>
      <c r="G46" s="183"/>
      <c r="H46" s="119"/>
      <c r="I46" s="114"/>
      <c r="J46" s="175"/>
      <c r="K46" s="120"/>
      <c r="L46" s="110"/>
      <c r="M46" s="163"/>
      <c r="N46" s="109"/>
      <c r="O46" s="114"/>
      <c r="P46" s="145"/>
      <c r="Q46" s="120"/>
      <c r="R46" s="110"/>
      <c r="S46" s="176"/>
      <c r="T46" s="80"/>
    </row>
    <row r="47" customFormat="false" ht="14.1" hidden="false" customHeight="true" outlineLevel="0" collapsed="false">
      <c r="A47" s="198"/>
      <c r="B47" s="109"/>
      <c r="C47" s="110"/>
      <c r="D47" s="175"/>
      <c r="E47" s="111"/>
      <c r="F47" s="124"/>
      <c r="G47" s="174"/>
      <c r="H47" s="119"/>
      <c r="I47" s="114"/>
      <c r="J47" s="175"/>
      <c r="K47" s="120"/>
      <c r="L47" s="110"/>
      <c r="M47" s="163"/>
      <c r="N47" s="109"/>
      <c r="O47" s="114"/>
      <c r="P47" s="145"/>
      <c r="Q47" s="120"/>
      <c r="R47" s="110"/>
      <c r="S47" s="176"/>
      <c r="T47" s="80"/>
    </row>
    <row r="48" s="138" customFormat="true" ht="14.1" hidden="false" customHeight="true" outlineLevel="0" collapsed="false">
      <c r="A48" s="128" t="n">
        <f aca="false">SUM(C48+F48+I48+L48+O48+R48)</f>
        <v>47800</v>
      </c>
      <c r="B48" s="129" t="s">
        <v>157</v>
      </c>
      <c r="C48" s="130" t="n">
        <f aca="false">SUM(C39,C31,C22,C14)</f>
        <v>39350</v>
      </c>
      <c r="D48" s="131" t="n">
        <f aca="false">SUM(D39,D31,D22,D14)</f>
        <v>0</v>
      </c>
      <c r="E48" s="129" t="s">
        <v>157</v>
      </c>
      <c r="F48" s="130" t="n">
        <f aca="false">SUM(F39,F31,F22,F14)</f>
        <v>6350</v>
      </c>
      <c r="G48" s="131" t="n">
        <f aca="false">SUM(G39,G31,G22,G14)</f>
        <v>0</v>
      </c>
      <c r="H48" s="129" t="s">
        <v>157</v>
      </c>
      <c r="I48" s="130" t="n">
        <f aca="false">SUM(I39,I31,I22,I14)</f>
        <v>1650</v>
      </c>
      <c r="J48" s="131" t="n">
        <f aca="false">SUM(J39,J31,J22,J14)</f>
        <v>0</v>
      </c>
      <c r="K48" s="129"/>
      <c r="L48" s="130"/>
      <c r="M48" s="131"/>
      <c r="N48" s="129"/>
      <c r="O48" s="130"/>
      <c r="P48" s="131"/>
      <c r="Q48" s="129" t="s">
        <v>157</v>
      </c>
      <c r="R48" s="130" t="n">
        <f aca="false">SUM(R39,R31,R22,R14)</f>
        <v>450</v>
      </c>
      <c r="S48" s="136" t="n">
        <f aca="false">SUM(S39,S31,S22,S14)</f>
        <v>0</v>
      </c>
      <c r="T48" s="137"/>
    </row>
    <row r="49" customFormat="false" ht="19.5" hidden="false" customHeight="tru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</row>
    <row r="50" customFormat="false" ht="19.5" hidden="true" customHeight="true" outlineLevel="0" collapsed="false">
      <c r="A50" s="80"/>
      <c r="B50" s="80"/>
      <c r="C50" s="80"/>
      <c r="D50" s="80" t="n">
        <f aca="false">COUNTA(D33:D35,D24:D30,D16:D19,D7:D13,G7,G16,G18,G24,G26:G27,G29,G33,J29,J26,J24)</f>
        <v>0</v>
      </c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</row>
    <row r="51" customFormat="false" ht="19.5" hidden="false" customHeight="tru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</row>
    <row r="52" customFormat="false" ht="15" hidden="false" customHeight="tru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</sheetData>
  <sheetProtection sheet="true" password="cc7d" objects="true" scenarios="true" selectLockedCells="true"/>
  <mergeCells count="24">
    <mergeCell ref="A1:D1"/>
    <mergeCell ref="E1:I1"/>
    <mergeCell ref="K1:O1"/>
    <mergeCell ref="P1:S1"/>
    <mergeCell ref="A2:D2"/>
    <mergeCell ref="E2:G2"/>
    <mergeCell ref="H2:I2"/>
    <mergeCell ref="K2:O2"/>
    <mergeCell ref="P2:S2"/>
    <mergeCell ref="A4:A5"/>
    <mergeCell ref="B4:D4"/>
    <mergeCell ref="E4:G4"/>
    <mergeCell ref="H4:J4"/>
    <mergeCell ref="K4:M4"/>
    <mergeCell ref="N4:P4"/>
    <mergeCell ref="Q4:S4"/>
    <mergeCell ref="A7:A11"/>
    <mergeCell ref="A12:A13"/>
    <mergeCell ref="A16:A19"/>
    <mergeCell ref="A20:A21"/>
    <mergeCell ref="A23:A28"/>
    <mergeCell ref="A29:A30"/>
    <mergeCell ref="A33:A36"/>
    <mergeCell ref="A37:A38"/>
  </mergeCells>
  <dataValidations count="2">
    <dataValidation allowBlank="true" error="部数を超えています" errorStyle="stop" operator="lessThanOrEqual" showDropDown="false" showErrorMessage="true" showInputMessage="false" sqref="D7:D34 G7 J7:J14 M7:M14 P7:P14 S7:S14 G14 G16 J16:J18 M16:M17 P16 S16:S38 G18:G19 J20 G24 J24 G26:G27 J26 G29 J29 G33 D35:D47" type="decimal">
      <formula1>I20</formula1>
      <formula2>0</formula2>
    </dataValidation>
    <dataValidation allowBlank="true" error="部数を超えています" errorStyle="stop" operator="lessThanOrEqual" showDropDown="false" showErrorMessage="true" showInputMessage="false" sqref="G8:G13 G17 G20:G21" type="decimal">
      <formula1>#REF!</formula1>
      <formula2>0</formula2>
    </dataValidation>
  </dataValidations>
  <printOptions headings="false" gridLines="false" gridLinesSet="true" horizontalCentered="true" verticalCentered="true"/>
  <pageMargins left="0.429861111111111" right="0.39375" top="0.579861111111111" bottom="0.429861111111111" header="0.359722222222222" footer="0.2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岡 山 県　折 込 部 数 表&amp;R&amp;"ＭＳ Ｐ明朝,Regular"平成21年3月現在　Page 4</oddHeader>
    <oddFooter>&amp;R&amp;"ＭＳ Ｐ明朝,Regular"&amp;8株式会社&amp;11 読宣香川&amp;8 TEL087(888)6133　FAX087(888)6130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116"/>
  <sheetViews>
    <sheetView showFormulas="false" showGridLines="true" showRowColHeaders="true" showZeros="false" rightToLeft="false" tabSelected="false" showOutlineSymbols="true" defaultGridColor="true" view="normal" topLeftCell="A30" colorId="64" zoomScale="70" zoomScaleNormal="70" zoomScalePageLayoutView="80" workbookViewId="0">
      <selection pane="topLeft" activeCell="K4" activeCellId="0" sqref="K4:M4"/>
    </sheetView>
  </sheetViews>
  <sheetFormatPr defaultColWidth="8.9921875" defaultRowHeight="11.25" zeroHeight="false" outlineLevelRow="0" outlineLevelCol="0"/>
  <cols>
    <col collapsed="false" customWidth="true" hidden="false" outlineLevel="0" max="1" min="1" style="75" width="8.75"/>
    <col collapsed="false" customWidth="true" hidden="false" outlineLevel="0" max="2" min="2" style="75" width="9.87"/>
    <col collapsed="false" customWidth="true" hidden="false" outlineLevel="0" max="4" min="3" style="75" width="7.24"/>
    <col collapsed="false" customWidth="true" hidden="false" outlineLevel="0" max="5" min="5" style="75" width="9.87"/>
    <col collapsed="false" customWidth="true" hidden="false" outlineLevel="0" max="7" min="6" style="75" width="7.24"/>
    <col collapsed="false" customWidth="true" hidden="false" outlineLevel="0" max="8" min="8" style="75" width="9.87"/>
    <col collapsed="false" customWidth="true" hidden="false" outlineLevel="0" max="10" min="9" style="75" width="7.24"/>
    <col collapsed="false" customWidth="true" hidden="false" outlineLevel="0" max="11" min="11" style="75" width="9.87"/>
    <col collapsed="false" customWidth="true" hidden="false" outlineLevel="0" max="13" min="12" style="75" width="7.24"/>
    <col collapsed="false" customWidth="true" hidden="false" outlineLevel="0" max="14" min="14" style="75" width="9.87"/>
    <col collapsed="false" customWidth="true" hidden="false" outlineLevel="0" max="16" min="15" style="75" width="7.24"/>
    <col collapsed="false" customWidth="true" hidden="false" outlineLevel="0" max="17" min="17" style="75" width="9.87"/>
    <col collapsed="false" customWidth="true" hidden="false" outlineLevel="0" max="19" min="18" style="75" width="7.24"/>
    <col collapsed="false" customWidth="true" hidden="false" outlineLevel="0" max="20" min="20" style="75" width="4.99"/>
    <col collapsed="false" customWidth="false" hidden="false" outlineLevel="0" max="257" min="21" style="75" width="8.99"/>
  </cols>
  <sheetData>
    <row r="1" customFormat="false" ht="15" hidden="false" customHeight="true" outlineLevel="0" collapsed="false">
      <c r="A1" s="76" t="s">
        <v>0</v>
      </c>
      <c r="B1" s="76"/>
      <c r="C1" s="76"/>
      <c r="D1" s="76"/>
      <c r="E1" s="77" t="s">
        <v>72</v>
      </c>
      <c r="F1" s="77"/>
      <c r="G1" s="77"/>
      <c r="H1" s="77"/>
      <c r="I1" s="77"/>
      <c r="J1" s="78" t="s">
        <v>3</v>
      </c>
      <c r="K1" s="78" t="s">
        <v>73</v>
      </c>
      <c r="L1" s="78"/>
      <c r="M1" s="78"/>
      <c r="N1" s="78"/>
      <c r="O1" s="78"/>
      <c r="P1" s="79" t="s">
        <v>74</v>
      </c>
      <c r="Q1" s="79"/>
      <c r="R1" s="79"/>
      <c r="S1" s="79"/>
      <c r="T1" s="80"/>
    </row>
    <row r="2" customFormat="false" ht="30" hidden="false" customHeight="true" outlineLevel="0" collapsed="false">
      <c r="A2" s="81" t="n">
        <f aca="false">市郡別!A4</f>
        <v>0</v>
      </c>
      <c r="B2" s="81"/>
      <c r="C2" s="81"/>
      <c r="D2" s="81"/>
      <c r="E2" s="82" t="n">
        <f aca="false">SUM(D47,G47,J47,M47,P47,S47)</f>
        <v>0</v>
      </c>
      <c r="F2" s="82"/>
      <c r="G2" s="82"/>
      <c r="H2" s="83" t="n">
        <f aca="false">市郡別!T34</f>
        <v>0</v>
      </c>
      <c r="I2" s="83"/>
      <c r="J2" s="84" t="str">
        <f aca="false">市郡別!サイズ2</f>
        <v>-</v>
      </c>
      <c r="K2" s="85" t="n">
        <f aca="false">市郡別!K4</f>
        <v>0</v>
      </c>
      <c r="L2" s="85"/>
      <c r="M2" s="85"/>
      <c r="N2" s="85"/>
      <c r="O2" s="85"/>
      <c r="P2" s="86" t="n">
        <f aca="false">市郡別!N4</f>
        <v>0</v>
      </c>
      <c r="Q2" s="86"/>
      <c r="R2" s="86"/>
      <c r="S2" s="86"/>
      <c r="T2" s="80"/>
    </row>
    <row r="3" customFormat="false" ht="8.1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</row>
    <row r="4" customFormat="false" ht="20.25" hidden="false" customHeight="true" outlineLevel="0" collapsed="false">
      <c r="A4" s="87" t="s">
        <v>75</v>
      </c>
      <c r="B4" s="88" t="s">
        <v>10</v>
      </c>
      <c r="C4" s="88"/>
      <c r="D4" s="88"/>
      <c r="E4" s="89" t="s">
        <v>11</v>
      </c>
      <c r="F4" s="89"/>
      <c r="G4" s="89"/>
      <c r="H4" s="88" t="s">
        <v>12</v>
      </c>
      <c r="I4" s="88"/>
      <c r="J4" s="88"/>
      <c r="K4" s="89" t="s">
        <v>13</v>
      </c>
      <c r="L4" s="89"/>
      <c r="M4" s="89"/>
      <c r="N4" s="88" t="s">
        <v>14</v>
      </c>
      <c r="O4" s="88"/>
      <c r="P4" s="88"/>
      <c r="Q4" s="89" t="s">
        <v>16</v>
      </c>
      <c r="R4" s="89"/>
      <c r="S4" s="89"/>
      <c r="T4" s="80"/>
    </row>
    <row r="5" customFormat="false" ht="14.1" hidden="false" customHeight="true" outlineLevel="0" collapsed="false">
      <c r="A5" s="87"/>
      <c r="B5" s="90" t="s">
        <v>76</v>
      </c>
      <c r="C5" s="91" t="s">
        <v>77</v>
      </c>
      <c r="D5" s="92" t="s">
        <v>78</v>
      </c>
      <c r="E5" s="90" t="s">
        <v>76</v>
      </c>
      <c r="F5" s="91" t="s">
        <v>77</v>
      </c>
      <c r="G5" s="92" t="s">
        <v>78</v>
      </c>
      <c r="H5" s="90" t="s">
        <v>76</v>
      </c>
      <c r="I5" s="91" t="s">
        <v>77</v>
      </c>
      <c r="J5" s="92" t="s">
        <v>78</v>
      </c>
      <c r="K5" s="90" t="s">
        <v>76</v>
      </c>
      <c r="L5" s="91" t="s">
        <v>77</v>
      </c>
      <c r="M5" s="92" t="s">
        <v>78</v>
      </c>
      <c r="N5" s="90" t="s">
        <v>76</v>
      </c>
      <c r="O5" s="91" t="s">
        <v>77</v>
      </c>
      <c r="P5" s="92" t="s">
        <v>78</v>
      </c>
      <c r="Q5" s="90" t="s">
        <v>76</v>
      </c>
      <c r="R5" s="91" t="s">
        <v>77</v>
      </c>
      <c r="S5" s="93" t="s">
        <v>78</v>
      </c>
      <c r="T5" s="80"/>
    </row>
    <row r="6" customFormat="false" ht="14.1" hidden="true" customHeight="true" outlineLevel="0" collapsed="false">
      <c r="A6" s="199" t="s">
        <v>289</v>
      </c>
      <c r="B6" s="95"/>
      <c r="C6" s="96"/>
      <c r="D6" s="98"/>
      <c r="E6" s="96"/>
      <c r="F6" s="96"/>
      <c r="G6" s="98"/>
      <c r="H6" s="96"/>
      <c r="I6" s="96"/>
      <c r="J6" s="98"/>
      <c r="K6" s="96"/>
      <c r="L6" s="96"/>
      <c r="M6" s="98"/>
      <c r="N6" s="96"/>
      <c r="O6" s="96"/>
      <c r="P6" s="98"/>
      <c r="Q6" s="96"/>
      <c r="R6" s="96"/>
      <c r="S6" s="99"/>
      <c r="T6" s="80"/>
    </row>
    <row r="7" customFormat="false" ht="14.1" hidden="false" customHeight="true" outlineLevel="0" collapsed="false">
      <c r="A7" s="199"/>
      <c r="B7" s="100" t="s">
        <v>290</v>
      </c>
      <c r="C7" s="101" t="n">
        <v>2450</v>
      </c>
      <c r="D7" s="102"/>
      <c r="E7" s="103" t="s">
        <v>291</v>
      </c>
      <c r="F7" s="104" t="n">
        <v>1100</v>
      </c>
      <c r="G7" s="102"/>
      <c r="H7" s="105" t="s">
        <v>292</v>
      </c>
      <c r="I7" s="106" t="n">
        <v>2300</v>
      </c>
      <c r="J7" s="102"/>
      <c r="K7" s="107" t="s">
        <v>290</v>
      </c>
      <c r="L7" s="101" t="n">
        <v>250</v>
      </c>
      <c r="M7" s="102"/>
      <c r="N7" s="100"/>
      <c r="O7" s="106"/>
      <c r="P7" s="118"/>
      <c r="Q7" s="107"/>
      <c r="R7" s="101"/>
      <c r="S7" s="143"/>
      <c r="T7" s="80"/>
    </row>
    <row r="8" customFormat="false" ht="14.1" hidden="false" customHeight="true" outlineLevel="0" collapsed="false">
      <c r="A8" s="199"/>
      <c r="B8" s="109" t="s">
        <v>293</v>
      </c>
      <c r="C8" s="110" t="n">
        <v>1150</v>
      </c>
      <c r="D8" s="102"/>
      <c r="E8" s="111"/>
      <c r="F8" s="112"/>
      <c r="G8" s="121"/>
      <c r="H8" s="119" t="s">
        <v>294</v>
      </c>
      <c r="I8" s="114" t="n">
        <v>1250</v>
      </c>
      <c r="J8" s="102"/>
      <c r="K8" s="120"/>
      <c r="L8" s="110"/>
      <c r="M8" s="117"/>
      <c r="N8" s="109" t="s">
        <v>295</v>
      </c>
      <c r="O8" s="114" t="n">
        <v>1450</v>
      </c>
      <c r="P8" s="102"/>
      <c r="Q8" s="120"/>
      <c r="R8" s="110"/>
      <c r="S8" s="117"/>
      <c r="T8" s="80"/>
    </row>
    <row r="9" customFormat="false" ht="14.1" hidden="false" customHeight="true" outlineLevel="0" collapsed="false">
      <c r="A9" s="199"/>
      <c r="B9" s="109" t="s">
        <v>291</v>
      </c>
      <c r="C9" s="110" t="n">
        <v>850</v>
      </c>
      <c r="D9" s="102"/>
      <c r="E9" s="111"/>
      <c r="F9" s="112"/>
      <c r="G9" s="121"/>
      <c r="H9" s="119" t="s">
        <v>296</v>
      </c>
      <c r="I9" s="114" t="n">
        <v>1400</v>
      </c>
      <c r="J9" s="102"/>
      <c r="K9" s="120" t="s">
        <v>295</v>
      </c>
      <c r="L9" s="110" t="n">
        <v>1350</v>
      </c>
      <c r="M9" s="102"/>
      <c r="N9" s="109"/>
      <c r="O9" s="114"/>
      <c r="P9" s="115"/>
      <c r="Q9" s="120"/>
      <c r="R9" s="110"/>
      <c r="S9" s="117"/>
      <c r="T9" s="80"/>
    </row>
    <row r="10" customFormat="false" ht="14.1" hidden="false" customHeight="true" outlineLevel="0" collapsed="false">
      <c r="A10" s="199"/>
      <c r="B10" s="109" t="s">
        <v>297</v>
      </c>
      <c r="C10" s="110" t="n">
        <v>3700</v>
      </c>
      <c r="D10" s="102"/>
      <c r="E10" s="111" t="s">
        <v>297</v>
      </c>
      <c r="F10" s="112" t="n">
        <v>800</v>
      </c>
      <c r="G10" s="102"/>
      <c r="H10" s="119" t="s">
        <v>298</v>
      </c>
      <c r="I10" s="114" t="n">
        <v>4800</v>
      </c>
      <c r="J10" s="102"/>
      <c r="K10" s="120" t="s">
        <v>299</v>
      </c>
      <c r="L10" s="110" t="n">
        <v>800</v>
      </c>
      <c r="M10" s="102"/>
      <c r="N10" s="109"/>
      <c r="O10" s="114"/>
      <c r="P10" s="115"/>
      <c r="Q10" s="120" t="s">
        <v>300</v>
      </c>
      <c r="R10" s="110" t="n">
        <v>400</v>
      </c>
      <c r="S10" s="108"/>
      <c r="T10" s="80"/>
    </row>
    <row r="11" customFormat="false" ht="14.1" hidden="false" customHeight="true" outlineLevel="0" collapsed="false">
      <c r="A11" s="199"/>
      <c r="B11" s="109" t="s">
        <v>301</v>
      </c>
      <c r="C11" s="110" t="n">
        <v>2550</v>
      </c>
      <c r="D11" s="102"/>
      <c r="E11" s="111" t="s">
        <v>302</v>
      </c>
      <c r="F11" s="112" t="n">
        <v>1600</v>
      </c>
      <c r="G11" s="102"/>
      <c r="H11" s="119"/>
      <c r="I11" s="114"/>
      <c r="J11" s="115"/>
      <c r="K11" s="120" t="s">
        <v>303</v>
      </c>
      <c r="L11" s="110" t="n">
        <v>1500</v>
      </c>
      <c r="M11" s="102"/>
      <c r="N11" s="109"/>
      <c r="O11" s="114"/>
      <c r="P11" s="115"/>
      <c r="Q11" s="120" t="s">
        <v>304</v>
      </c>
      <c r="R11" s="110" t="n">
        <v>450</v>
      </c>
      <c r="S11" s="108"/>
      <c r="T11" s="80"/>
    </row>
    <row r="12" customFormat="false" ht="14.1" hidden="false" customHeight="true" outlineLevel="0" collapsed="false">
      <c r="A12" s="199"/>
      <c r="B12" s="109" t="s">
        <v>302</v>
      </c>
      <c r="C12" s="110" t="n">
        <v>2900</v>
      </c>
      <c r="D12" s="102"/>
      <c r="E12" s="111" t="s">
        <v>299</v>
      </c>
      <c r="F12" s="112" t="n">
        <v>1600</v>
      </c>
      <c r="G12" s="102"/>
      <c r="H12" s="119"/>
      <c r="I12" s="114"/>
      <c r="J12" s="115"/>
      <c r="K12" s="120"/>
      <c r="L12" s="110"/>
      <c r="M12" s="117"/>
      <c r="N12" s="109"/>
      <c r="O12" s="114"/>
      <c r="P12" s="115"/>
      <c r="Q12" s="120"/>
      <c r="R12" s="110"/>
      <c r="S12" s="117"/>
      <c r="T12" s="80"/>
    </row>
    <row r="13" customFormat="false" ht="14.1" hidden="false" customHeight="true" outlineLevel="0" collapsed="false">
      <c r="A13" s="199"/>
      <c r="B13" s="109" t="s">
        <v>305</v>
      </c>
      <c r="C13" s="110" t="n">
        <v>2350</v>
      </c>
      <c r="D13" s="102"/>
      <c r="E13" s="111"/>
      <c r="F13" s="112"/>
      <c r="G13" s="121"/>
      <c r="H13" s="119"/>
      <c r="I13" s="114"/>
      <c r="J13" s="115"/>
      <c r="K13" s="120"/>
      <c r="L13" s="110"/>
      <c r="M13" s="117"/>
      <c r="N13" s="109"/>
      <c r="O13" s="114"/>
      <c r="P13" s="115"/>
      <c r="Q13" s="120"/>
      <c r="R13" s="110"/>
      <c r="S13" s="117"/>
      <c r="T13" s="80"/>
    </row>
    <row r="14" customFormat="false" ht="14.1" hidden="false" customHeight="true" outlineLevel="0" collapsed="false">
      <c r="A14" s="199"/>
      <c r="B14" s="109" t="s">
        <v>299</v>
      </c>
      <c r="C14" s="110" t="n">
        <v>2700</v>
      </c>
      <c r="D14" s="102"/>
      <c r="E14" s="111" t="s">
        <v>303</v>
      </c>
      <c r="F14" s="112" t="n">
        <v>2100</v>
      </c>
      <c r="G14" s="102"/>
      <c r="H14" s="119"/>
      <c r="I14" s="114"/>
      <c r="J14" s="115"/>
      <c r="K14" s="120"/>
      <c r="L14" s="110"/>
      <c r="M14" s="117"/>
      <c r="N14" s="109"/>
      <c r="O14" s="114"/>
      <c r="P14" s="115"/>
      <c r="Q14" s="120" t="s">
        <v>306</v>
      </c>
      <c r="R14" s="110" t="n">
        <v>600</v>
      </c>
      <c r="S14" s="108"/>
      <c r="T14" s="80"/>
    </row>
    <row r="15" customFormat="false" ht="14.1" hidden="false" customHeight="true" outlineLevel="0" collapsed="false">
      <c r="A15" s="199"/>
      <c r="B15" s="109" t="s">
        <v>307</v>
      </c>
      <c r="C15" s="200" t="s">
        <v>308</v>
      </c>
      <c r="D15" s="118"/>
      <c r="E15" s="111" t="s">
        <v>309</v>
      </c>
      <c r="F15" s="112" t="n">
        <v>2400</v>
      </c>
      <c r="G15" s="102"/>
      <c r="H15" s="119"/>
      <c r="I15" s="114"/>
      <c r="J15" s="115"/>
      <c r="K15" s="120"/>
      <c r="L15" s="200"/>
      <c r="M15" s="117"/>
      <c r="N15" s="109"/>
      <c r="O15" s="114"/>
      <c r="P15" s="115"/>
      <c r="Q15" s="120" t="s">
        <v>310</v>
      </c>
      <c r="R15" s="200" t="n">
        <v>400</v>
      </c>
      <c r="S15" s="108"/>
      <c r="T15" s="80"/>
    </row>
    <row r="16" customFormat="false" ht="14.1" hidden="false" customHeight="true" outlineLevel="0" collapsed="false">
      <c r="A16" s="199"/>
      <c r="B16" s="109" t="s">
        <v>311</v>
      </c>
      <c r="C16" s="200" t="n">
        <v>2500</v>
      </c>
      <c r="D16" s="102"/>
      <c r="E16" s="111"/>
      <c r="F16" s="112"/>
      <c r="G16" s="121"/>
      <c r="H16" s="119"/>
      <c r="I16" s="114"/>
      <c r="J16" s="115"/>
      <c r="K16" s="120"/>
      <c r="L16" s="200"/>
      <c r="M16" s="117"/>
      <c r="N16" s="109"/>
      <c r="O16" s="114"/>
      <c r="P16" s="115"/>
      <c r="Q16" s="120" t="s">
        <v>312</v>
      </c>
      <c r="R16" s="200" t="n">
        <v>350</v>
      </c>
      <c r="S16" s="108"/>
      <c r="T16" s="80"/>
    </row>
    <row r="17" customFormat="false" ht="14.1" hidden="false" customHeight="true" outlineLevel="0" collapsed="false">
      <c r="A17" s="190" t="s">
        <v>153</v>
      </c>
      <c r="B17" s="109" t="s">
        <v>313</v>
      </c>
      <c r="C17" s="200" t="n">
        <v>2350</v>
      </c>
      <c r="D17" s="102"/>
      <c r="E17" s="122"/>
      <c r="F17" s="112"/>
      <c r="G17" s="123"/>
      <c r="H17" s="119"/>
      <c r="I17" s="114"/>
      <c r="J17" s="115"/>
      <c r="K17" s="120"/>
      <c r="L17" s="200"/>
      <c r="M17" s="117"/>
      <c r="N17" s="109"/>
      <c r="O17" s="114"/>
      <c r="P17" s="115"/>
      <c r="Q17" s="120" t="s">
        <v>314</v>
      </c>
      <c r="R17" s="200" t="n">
        <v>1100</v>
      </c>
      <c r="S17" s="108"/>
      <c r="T17" s="80"/>
    </row>
    <row r="18" customFormat="false" ht="14.1" hidden="false" customHeight="true" outlineLevel="0" collapsed="false">
      <c r="A18" s="190"/>
      <c r="B18" s="109" t="s">
        <v>309</v>
      </c>
      <c r="C18" s="200" t="n">
        <v>1400</v>
      </c>
      <c r="D18" s="102"/>
      <c r="E18" s="122"/>
      <c r="F18" s="112"/>
      <c r="G18" s="123"/>
      <c r="H18" s="119"/>
      <c r="I18" s="114"/>
      <c r="J18" s="115"/>
      <c r="K18" s="120"/>
      <c r="L18" s="200"/>
      <c r="M18" s="117"/>
      <c r="N18" s="109"/>
      <c r="O18" s="114"/>
      <c r="P18" s="115"/>
      <c r="Q18" s="120"/>
      <c r="R18" s="200"/>
      <c r="S18" s="117"/>
      <c r="T18" s="80"/>
    </row>
    <row r="19" customFormat="false" ht="14.1" hidden="true" customHeight="true" outlineLevel="0" collapsed="false">
      <c r="A19" s="201" t="s">
        <v>315</v>
      </c>
      <c r="B19" s="109"/>
      <c r="C19" s="200"/>
      <c r="D19" s="115"/>
      <c r="E19" s="122"/>
      <c r="F19" s="112"/>
      <c r="G19" s="123"/>
      <c r="H19" s="119"/>
      <c r="I19" s="114"/>
      <c r="J19" s="115"/>
      <c r="K19" s="120"/>
      <c r="L19" s="200"/>
      <c r="M19" s="117"/>
      <c r="N19" s="109"/>
      <c r="O19" s="114"/>
      <c r="P19" s="115"/>
      <c r="Q19" s="120"/>
      <c r="R19" s="200"/>
      <c r="S19" s="117"/>
      <c r="T19" s="80"/>
    </row>
    <row r="20" customFormat="false" ht="14.1" hidden="false" customHeight="true" outlineLevel="0" collapsed="false">
      <c r="A20" s="201"/>
      <c r="B20" s="109" t="s">
        <v>316</v>
      </c>
      <c r="C20" s="200" t="n">
        <v>4550</v>
      </c>
      <c r="D20" s="102"/>
      <c r="E20" s="122" t="s">
        <v>317</v>
      </c>
      <c r="F20" s="112"/>
      <c r="G20" s="123"/>
      <c r="H20" s="119" t="s">
        <v>318</v>
      </c>
      <c r="I20" s="114" t="n">
        <v>1350</v>
      </c>
      <c r="J20" s="102"/>
      <c r="K20" s="120" t="s">
        <v>316</v>
      </c>
      <c r="L20" s="200" t="n">
        <v>600</v>
      </c>
      <c r="M20" s="102"/>
      <c r="N20" s="109"/>
      <c r="O20" s="114"/>
      <c r="P20" s="115"/>
      <c r="Q20" s="120" t="s">
        <v>319</v>
      </c>
      <c r="R20" s="200" t="n">
        <v>250</v>
      </c>
      <c r="S20" s="108"/>
      <c r="T20" s="80"/>
    </row>
    <row r="21" customFormat="false" ht="14.1" hidden="false" customHeight="true" outlineLevel="0" collapsed="false">
      <c r="A21" s="201"/>
      <c r="B21" s="109" t="s">
        <v>320</v>
      </c>
      <c r="C21" s="200" t="n">
        <v>200</v>
      </c>
      <c r="D21" s="102"/>
      <c r="E21" s="122"/>
      <c r="F21" s="112"/>
      <c r="G21" s="123"/>
      <c r="H21" s="119"/>
      <c r="I21" s="114"/>
      <c r="J21" s="115"/>
      <c r="K21" s="120"/>
      <c r="L21" s="200"/>
      <c r="M21" s="117"/>
      <c r="N21" s="109"/>
      <c r="O21" s="114"/>
      <c r="P21" s="115"/>
      <c r="Q21" s="120"/>
      <c r="R21" s="200"/>
      <c r="S21" s="117"/>
      <c r="T21" s="80"/>
    </row>
    <row r="22" customFormat="false" ht="14.1" hidden="false" customHeight="true" outlineLevel="0" collapsed="false">
      <c r="A22" s="201"/>
      <c r="B22" s="109" t="s">
        <v>321</v>
      </c>
      <c r="C22" s="200" t="n">
        <v>2250</v>
      </c>
      <c r="D22" s="102"/>
      <c r="E22" s="122" t="s">
        <v>321</v>
      </c>
      <c r="F22" s="112" t="n">
        <v>750</v>
      </c>
      <c r="G22" s="102"/>
      <c r="H22" s="119" t="s">
        <v>322</v>
      </c>
      <c r="I22" s="114" t="n">
        <v>1200</v>
      </c>
      <c r="J22" s="102"/>
      <c r="K22" s="120" t="s">
        <v>323</v>
      </c>
      <c r="L22" s="200"/>
      <c r="M22" s="117"/>
      <c r="N22" s="109"/>
      <c r="O22" s="114"/>
      <c r="P22" s="115"/>
      <c r="Q22" s="120" t="s">
        <v>324</v>
      </c>
      <c r="R22" s="200" t="n">
        <v>250</v>
      </c>
      <c r="S22" s="108"/>
      <c r="T22" s="80"/>
    </row>
    <row r="23" customFormat="false" ht="14.1" hidden="false" customHeight="true" outlineLevel="0" collapsed="false">
      <c r="A23" s="201"/>
      <c r="B23" s="109" t="s">
        <v>325</v>
      </c>
      <c r="C23" s="200" t="n">
        <v>1850</v>
      </c>
      <c r="D23" s="102"/>
      <c r="E23" s="122" t="s">
        <v>325</v>
      </c>
      <c r="F23" s="112" t="n">
        <v>750</v>
      </c>
      <c r="G23" s="102"/>
      <c r="H23" s="119"/>
      <c r="I23" s="114"/>
      <c r="J23" s="115"/>
      <c r="K23" s="120"/>
      <c r="L23" s="200"/>
      <c r="M23" s="117"/>
      <c r="N23" s="109"/>
      <c r="O23" s="114"/>
      <c r="P23" s="115"/>
      <c r="Q23" s="120"/>
      <c r="R23" s="200"/>
      <c r="S23" s="117"/>
      <c r="T23" s="80"/>
    </row>
    <row r="24" customFormat="false" ht="14.1" hidden="false" customHeight="true" outlineLevel="0" collapsed="false">
      <c r="A24" s="201"/>
      <c r="B24" s="109" t="s">
        <v>326</v>
      </c>
      <c r="C24" s="200" t="n">
        <v>1000</v>
      </c>
      <c r="D24" s="102"/>
      <c r="E24" s="122"/>
      <c r="F24" s="112"/>
      <c r="G24" s="123"/>
      <c r="H24" s="119"/>
      <c r="I24" s="114"/>
      <c r="J24" s="115"/>
      <c r="K24" s="120"/>
      <c r="L24" s="200"/>
      <c r="M24" s="117"/>
      <c r="N24" s="109"/>
      <c r="O24" s="114"/>
      <c r="P24" s="115"/>
      <c r="Q24" s="120"/>
      <c r="R24" s="200"/>
      <c r="S24" s="117"/>
      <c r="T24" s="80"/>
    </row>
    <row r="25" customFormat="false" ht="14.1" hidden="false" customHeight="true" outlineLevel="0" collapsed="false">
      <c r="A25" s="201"/>
      <c r="B25" s="109" t="s">
        <v>327</v>
      </c>
      <c r="C25" s="200" t="n">
        <v>1800</v>
      </c>
      <c r="D25" s="102"/>
      <c r="E25" s="122" t="s">
        <v>327</v>
      </c>
      <c r="F25" s="112" t="n">
        <v>650</v>
      </c>
      <c r="G25" s="102"/>
      <c r="H25" s="119" t="s">
        <v>328</v>
      </c>
      <c r="I25" s="114" t="n">
        <v>900</v>
      </c>
      <c r="J25" s="102"/>
      <c r="K25" s="120"/>
      <c r="L25" s="200"/>
      <c r="M25" s="117"/>
      <c r="N25" s="109"/>
      <c r="O25" s="114"/>
      <c r="P25" s="115"/>
      <c r="Q25" s="120" t="s">
        <v>329</v>
      </c>
      <c r="R25" s="200" t="n">
        <v>200</v>
      </c>
      <c r="S25" s="108"/>
      <c r="T25" s="80"/>
    </row>
    <row r="26" customFormat="false" ht="14.1" hidden="true" customHeight="true" outlineLevel="0" collapsed="false">
      <c r="A26" s="201"/>
      <c r="B26" s="109"/>
      <c r="C26" s="200"/>
      <c r="D26" s="115"/>
      <c r="E26" s="122"/>
      <c r="F26" s="112"/>
      <c r="G26" s="123"/>
      <c r="H26" s="119"/>
      <c r="I26" s="114"/>
      <c r="J26" s="115"/>
      <c r="K26" s="120"/>
      <c r="L26" s="200"/>
      <c r="M26" s="117"/>
      <c r="N26" s="109"/>
      <c r="O26" s="114"/>
      <c r="P26" s="115"/>
      <c r="Q26" s="120"/>
      <c r="R26" s="200"/>
      <c r="S26" s="117"/>
      <c r="T26" s="80"/>
    </row>
    <row r="27" customFormat="false" ht="14.1" hidden="false" customHeight="true" outlineLevel="0" collapsed="false">
      <c r="A27" s="201"/>
      <c r="B27" s="109" t="s">
        <v>330</v>
      </c>
      <c r="C27" s="200" t="n">
        <v>550</v>
      </c>
      <c r="D27" s="102"/>
      <c r="E27" s="122"/>
      <c r="F27" s="112"/>
      <c r="G27" s="123"/>
      <c r="H27" s="119"/>
      <c r="I27" s="114"/>
      <c r="J27" s="115"/>
      <c r="K27" s="120"/>
      <c r="L27" s="200"/>
      <c r="M27" s="117"/>
      <c r="N27" s="109"/>
      <c r="O27" s="114"/>
      <c r="P27" s="115"/>
      <c r="Q27" s="120"/>
      <c r="R27" s="200"/>
      <c r="S27" s="117"/>
      <c r="T27" s="80"/>
    </row>
    <row r="28" customFormat="false" ht="14.1" hidden="false" customHeight="true" outlineLevel="0" collapsed="false">
      <c r="A28" s="201"/>
      <c r="B28" s="109" t="s">
        <v>331</v>
      </c>
      <c r="C28" s="200" t="n">
        <v>4800</v>
      </c>
      <c r="D28" s="102"/>
      <c r="E28" s="122"/>
      <c r="F28" s="124"/>
      <c r="G28" s="123"/>
      <c r="H28" s="119"/>
      <c r="I28" s="114"/>
      <c r="J28" s="115"/>
      <c r="K28" s="120"/>
      <c r="L28" s="200"/>
      <c r="M28" s="117"/>
      <c r="N28" s="109"/>
      <c r="O28" s="114"/>
      <c r="P28" s="115"/>
      <c r="Q28" s="120"/>
      <c r="R28" s="200"/>
      <c r="S28" s="117"/>
      <c r="T28" s="80"/>
    </row>
    <row r="29" customFormat="false" ht="14.1" hidden="false" customHeight="true" outlineLevel="0" collapsed="false">
      <c r="A29" s="201"/>
      <c r="B29" s="109" t="s">
        <v>332</v>
      </c>
      <c r="C29" s="200" t="n">
        <v>3550</v>
      </c>
      <c r="D29" s="102"/>
      <c r="E29" s="122" t="s">
        <v>333</v>
      </c>
      <c r="F29" s="124" t="n">
        <v>300</v>
      </c>
      <c r="G29" s="102"/>
      <c r="H29" s="119" t="s">
        <v>334</v>
      </c>
      <c r="I29" s="114" t="n">
        <v>1050</v>
      </c>
      <c r="J29" s="102"/>
      <c r="K29" s="120"/>
      <c r="L29" s="200"/>
      <c r="M29" s="117"/>
      <c r="N29" s="109"/>
      <c r="O29" s="114"/>
      <c r="P29" s="115"/>
      <c r="Q29" s="120" t="s">
        <v>335</v>
      </c>
      <c r="R29" s="200" t="n">
        <v>150</v>
      </c>
      <c r="S29" s="108"/>
      <c r="T29" s="80"/>
    </row>
    <row r="30" customFormat="false" ht="14.1" hidden="false" customHeight="true" outlineLevel="0" collapsed="false">
      <c r="A30" s="196" t="s">
        <v>257</v>
      </c>
      <c r="B30" s="109"/>
      <c r="C30" s="200"/>
      <c r="D30" s="115"/>
      <c r="E30" s="122" t="s">
        <v>336</v>
      </c>
      <c r="F30" s="124" t="n">
        <v>300</v>
      </c>
      <c r="G30" s="102"/>
      <c r="H30" s="119"/>
      <c r="I30" s="114"/>
      <c r="J30" s="115"/>
      <c r="K30" s="120"/>
      <c r="L30" s="200"/>
      <c r="M30" s="117"/>
      <c r="N30" s="109"/>
      <c r="O30" s="114"/>
      <c r="P30" s="115"/>
      <c r="Q30" s="120"/>
      <c r="R30" s="200"/>
      <c r="S30" s="117"/>
      <c r="T30" s="80"/>
    </row>
    <row r="31" customFormat="false" ht="14.1" hidden="false" customHeight="true" outlineLevel="0" collapsed="false">
      <c r="A31" s="196"/>
      <c r="B31" s="109" t="s">
        <v>337</v>
      </c>
      <c r="C31" s="200" t="n">
        <v>3950</v>
      </c>
      <c r="D31" s="102"/>
      <c r="E31" s="122" t="s">
        <v>338</v>
      </c>
      <c r="F31" s="124" t="n">
        <v>500</v>
      </c>
      <c r="G31" s="102"/>
      <c r="H31" s="119"/>
      <c r="I31" s="114"/>
      <c r="J31" s="115"/>
      <c r="K31" s="120"/>
      <c r="L31" s="200"/>
      <c r="M31" s="117"/>
      <c r="N31" s="109"/>
      <c r="O31" s="114"/>
      <c r="P31" s="115"/>
      <c r="Q31" s="120"/>
      <c r="R31" s="200"/>
      <c r="S31" s="117"/>
      <c r="T31" s="80"/>
    </row>
    <row r="32" customFormat="false" ht="14.1" hidden="false" customHeight="true" outlineLevel="0" collapsed="false">
      <c r="A32" s="147" t="n">
        <f aca="false">SUM(C32+F32+I32+L32+O32+R32)</f>
        <v>86600</v>
      </c>
      <c r="B32" s="148" t="s">
        <v>157</v>
      </c>
      <c r="C32" s="149" t="n">
        <f aca="false">SUM(C7:C31)</f>
        <v>49400</v>
      </c>
      <c r="D32" s="150" t="n">
        <f aca="false">SUM(D7:D31)</f>
        <v>0</v>
      </c>
      <c r="E32" s="148" t="s">
        <v>157</v>
      </c>
      <c r="F32" s="149" t="n">
        <f aca="false">SUM(F7:F31)</f>
        <v>12850</v>
      </c>
      <c r="G32" s="150" t="n">
        <f aca="false">SUM(G7:G31)</f>
        <v>0</v>
      </c>
      <c r="H32" s="148" t="s">
        <v>157</v>
      </c>
      <c r="I32" s="149" t="n">
        <f aca="false">SUM(I7:I31)</f>
        <v>14250</v>
      </c>
      <c r="J32" s="150" t="n">
        <f aca="false">SUM(J7:J31)</f>
        <v>0</v>
      </c>
      <c r="K32" s="148" t="s">
        <v>157</v>
      </c>
      <c r="L32" s="149" t="n">
        <f aca="false">SUM(L7:L31)</f>
        <v>4500</v>
      </c>
      <c r="M32" s="150" t="n">
        <f aca="false">SUM(M7:M31)</f>
        <v>0</v>
      </c>
      <c r="N32" s="148" t="s">
        <v>157</v>
      </c>
      <c r="O32" s="149" t="n">
        <f aca="false">SUM(O7:O31)</f>
        <v>1450</v>
      </c>
      <c r="P32" s="150" t="n">
        <f aca="false">SUM(P7:P31)</f>
        <v>0</v>
      </c>
      <c r="Q32" s="148" t="s">
        <v>157</v>
      </c>
      <c r="R32" s="149" t="n">
        <f aca="false">SUM(R7:R31)</f>
        <v>4150</v>
      </c>
      <c r="S32" s="152" t="n">
        <f aca="false">SUM(S7:S31)</f>
        <v>0</v>
      </c>
      <c r="T32" s="80"/>
    </row>
    <row r="33" customFormat="false" ht="14.1" hidden="false" customHeight="true" outlineLevel="0" collapsed="false">
      <c r="A33" s="201" t="s">
        <v>339</v>
      </c>
      <c r="B33" s="109" t="s">
        <v>340</v>
      </c>
      <c r="C33" s="200" t="n">
        <v>2800</v>
      </c>
      <c r="D33" s="102"/>
      <c r="E33" s="122" t="s">
        <v>341</v>
      </c>
      <c r="F33" s="124" t="n">
        <v>1450</v>
      </c>
      <c r="G33" s="102"/>
      <c r="H33" s="119" t="s">
        <v>342</v>
      </c>
      <c r="I33" s="114" t="n">
        <v>2150</v>
      </c>
      <c r="J33" s="102"/>
      <c r="K33" s="120" t="s">
        <v>343</v>
      </c>
      <c r="L33" s="200" t="n">
        <v>1650</v>
      </c>
      <c r="M33" s="102"/>
      <c r="N33" s="109"/>
      <c r="O33" s="114"/>
      <c r="P33" s="115"/>
      <c r="Q33" s="120" t="s">
        <v>344</v>
      </c>
      <c r="R33" s="200" t="n">
        <v>50</v>
      </c>
      <c r="S33" s="108"/>
      <c r="T33" s="80"/>
    </row>
    <row r="34" customFormat="false" ht="14.1" hidden="false" customHeight="true" outlineLevel="0" collapsed="false">
      <c r="A34" s="201"/>
      <c r="B34" s="109" t="s">
        <v>343</v>
      </c>
      <c r="C34" s="200" t="n">
        <v>1800</v>
      </c>
      <c r="D34" s="102"/>
      <c r="E34" s="122" t="s">
        <v>345</v>
      </c>
      <c r="F34" s="124" t="n">
        <v>1900</v>
      </c>
      <c r="G34" s="102"/>
      <c r="H34" s="119" t="s">
        <v>346</v>
      </c>
      <c r="I34" s="114" t="n">
        <v>1000</v>
      </c>
      <c r="J34" s="102"/>
      <c r="K34" s="120"/>
      <c r="L34" s="200"/>
      <c r="M34" s="117"/>
      <c r="N34" s="109"/>
      <c r="O34" s="114"/>
      <c r="P34" s="115"/>
      <c r="Q34" s="120" t="s">
        <v>347</v>
      </c>
      <c r="R34" s="200" t="n">
        <v>150</v>
      </c>
      <c r="S34" s="108"/>
      <c r="T34" s="80"/>
    </row>
    <row r="35" customFormat="false" ht="14.1" hidden="false" customHeight="true" outlineLevel="0" collapsed="false">
      <c r="A35" s="201"/>
      <c r="B35" s="109" t="s">
        <v>345</v>
      </c>
      <c r="C35" s="200" t="n">
        <v>1350</v>
      </c>
      <c r="D35" s="102"/>
      <c r="E35" s="122" t="s">
        <v>348</v>
      </c>
      <c r="F35" s="124" t="n">
        <v>1500</v>
      </c>
      <c r="G35" s="102"/>
      <c r="H35" s="119" t="s">
        <v>349</v>
      </c>
      <c r="I35" s="114" t="n">
        <v>1150</v>
      </c>
      <c r="J35" s="102"/>
      <c r="K35" s="120"/>
      <c r="L35" s="200"/>
      <c r="M35" s="117"/>
      <c r="N35" s="109"/>
      <c r="O35" s="114"/>
      <c r="P35" s="115"/>
      <c r="Q35" s="120" t="s">
        <v>350</v>
      </c>
      <c r="R35" s="200" t="n">
        <v>200</v>
      </c>
      <c r="S35" s="108"/>
      <c r="T35" s="80"/>
    </row>
    <row r="36" customFormat="false" ht="14.1" hidden="false" customHeight="true" outlineLevel="0" collapsed="false">
      <c r="A36" s="201"/>
      <c r="B36" s="109" t="s">
        <v>341</v>
      </c>
      <c r="C36" s="200" t="n">
        <v>3700</v>
      </c>
      <c r="D36" s="102"/>
      <c r="E36" s="122"/>
      <c r="F36" s="124"/>
      <c r="G36" s="123"/>
      <c r="H36" s="119"/>
      <c r="I36" s="114"/>
      <c r="J36" s="115"/>
      <c r="K36" s="120"/>
      <c r="L36" s="200"/>
      <c r="M36" s="117"/>
      <c r="N36" s="109"/>
      <c r="O36" s="114"/>
      <c r="P36" s="115"/>
      <c r="Q36" s="120"/>
      <c r="R36" s="200"/>
      <c r="S36" s="117"/>
      <c r="T36" s="80"/>
    </row>
    <row r="37" customFormat="false" ht="14.1" hidden="false" customHeight="true" outlineLevel="0" collapsed="false">
      <c r="A37" s="201"/>
      <c r="B37" s="109" t="s">
        <v>351</v>
      </c>
      <c r="C37" s="200" t="n">
        <v>1200</v>
      </c>
      <c r="D37" s="102"/>
      <c r="E37" s="122"/>
      <c r="F37" s="124"/>
      <c r="G37" s="123"/>
      <c r="H37" s="119"/>
      <c r="I37" s="114"/>
      <c r="J37" s="115"/>
      <c r="K37" s="120"/>
      <c r="L37" s="200"/>
      <c r="M37" s="117"/>
      <c r="N37" s="109"/>
      <c r="O37" s="114"/>
      <c r="P37" s="115"/>
      <c r="Q37" s="120" t="s">
        <v>352</v>
      </c>
      <c r="R37" s="200" t="n">
        <v>700</v>
      </c>
      <c r="S37" s="108"/>
      <c r="T37" s="80"/>
    </row>
    <row r="38" customFormat="false" ht="14.1" hidden="false" customHeight="true" outlineLevel="0" collapsed="false">
      <c r="A38" s="201"/>
      <c r="B38" s="109" t="s">
        <v>353</v>
      </c>
      <c r="C38" s="200" t="n">
        <v>2950</v>
      </c>
      <c r="D38" s="102"/>
      <c r="E38" s="122"/>
      <c r="F38" s="124"/>
      <c r="G38" s="123"/>
      <c r="H38" s="119"/>
      <c r="I38" s="114"/>
      <c r="J38" s="115"/>
      <c r="K38" s="120"/>
      <c r="L38" s="200"/>
      <c r="M38" s="117"/>
      <c r="N38" s="109"/>
      <c r="O38" s="114"/>
      <c r="P38" s="115"/>
      <c r="Q38" s="120" t="s">
        <v>354</v>
      </c>
      <c r="R38" s="200" t="n">
        <v>500</v>
      </c>
      <c r="S38" s="108"/>
      <c r="T38" s="80"/>
    </row>
    <row r="39" customFormat="false" ht="14.1" hidden="false" customHeight="true" outlineLevel="0" collapsed="false">
      <c r="A39" s="201"/>
      <c r="B39" s="109" t="s">
        <v>355</v>
      </c>
      <c r="C39" s="200" t="n">
        <v>2700</v>
      </c>
      <c r="D39" s="102"/>
      <c r="E39" s="122"/>
      <c r="F39" s="125"/>
      <c r="G39" s="123"/>
      <c r="H39" s="119"/>
      <c r="I39" s="114"/>
      <c r="J39" s="115"/>
      <c r="K39" s="120"/>
      <c r="L39" s="200"/>
      <c r="M39" s="117"/>
      <c r="N39" s="109"/>
      <c r="O39" s="114"/>
      <c r="P39" s="115"/>
      <c r="Q39" s="120" t="s">
        <v>356</v>
      </c>
      <c r="R39" s="200" t="n">
        <v>300</v>
      </c>
      <c r="S39" s="108"/>
      <c r="T39" s="80"/>
    </row>
    <row r="40" customFormat="false" ht="14.1" hidden="false" customHeight="true" outlineLevel="0" collapsed="false">
      <c r="A40" s="185" t="s">
        <v>357</v>
      </c>
      <c r="B40" s="109" t="s">
        <v>358</v>
      </c>
      <c r="C40" s="200" t="n">
        <v>3400</v>
      </c>
      <c r="D40" s="102"/>
      <c r="E40" s="122"/>
      <c r="F40" s="124"/>
      <c r="G40" s="123"/>
      <c r="H40" s="119"/>
      <c r="I40" s="114"/>
      <c r="J40" s="115"/>
      <c r="K40" s="120"/>
      <c r="L40" s="200"/>
      <c r="M40" s="117"/>
      <c r="N40" s="109"/>
      <c r="O40" s="114"/>
      <c r="P40" s="115"/>
      <c r="Q40" s="120"/>
      <c r="R40" s="200"/>
      <c r="S40" s="117"/>
      <c r="T40" s="80"/>
    </row>
    <row r="41" customFormat="false" ht="14.1" hidden="false" customHeight="true" outlineLevel="0" collapsed="false">
      <c r="A41" s="185"/>
      <c r="B41" s="109"/>
      <c r="C41" s="200"/>
      <c r="D41" s="118"/>
      <c r="E41" s="122"/>
      <c r="F41" s="124"/>
      <c r="G41" s="123"/>
      <c r="H41" s="119"/>
      <c r="I41" s="114"/>
      <c r="J41" s="115"/>
      <c r="K41" s="120"/>
      <c r="L41" s="200"/>
      <c r="M41" s="117"/>
      <c r="N41" s="109"/>
      <c r="O41" s="114"/>
      <c r="P41" s="115"/>
      <c r="Q41" s="120"/>
      <c r="R41" s="200"/>
      <c r="S41" s="117"/>
      <c r="T41" s="80"/>
    </row>
    <row r="42" customFormat="false" ht="14.1" hidden="false" customHeight="true" outlineLevel="0" collapsed="false">
      <c r="A42" s="147" t="n">
        <f aca="false">SUM(C42+F42+I42+L42+O42+R42)</f>
        <v>32600</v>
      </c>
      <c r="B42" s="148" t="s">
        <v>157</v>
      </c>
      <c r="C42" s="149" t="n">
        <f aca="false">SUM(C33:C41)</f>
        <v>19900</v>
      </c>
      <c r="D42" s="150" t="n">
        <f aca="false">SUM(D33:D41)</f>
        <v>0</v>
      </c>
      <c r="E42" s="148" t="s">
        <v>157</v>
      </c>
      <c r="F42" s="149" t="n">
        <f aca="false">SUM(F33:F41)</f>
        <v>4850</v>
      </c>
      <c r="G42" s="150" t="n">
        <f aca="false">SUM(G33:G41)</f>
        <v>0</v>
      </c>
      <c r="H42" s="148" t="s">
        <v>157</v>
      </c>
      <c r="I42" s="149" t="n">
        <f aca="false">SUM(I33:I41)</f>
        <v>4300</v>
      </c>
      <c r="J42" s="150" t="n">
        <f aca="false">SUM(J33:J41)</f>
        <v>0</v>
      </c>
      <c r="K42" s="148" t="s">
        <v>157</v>
      </c>
      <c r="L42" s="149" t="n">
        <f aca="false">SUM(L33:L41)</f>
        <v>1650</v>
      </c>
      <c r="M42" s="150" t="n">
        <f aca="false">SUM(M33:M41)</f>
        <v>0</v>
      </c>
      <c r="N42" s="148" t="s">
        <v>157</v>
      </c>
      <c r="O42" s="149" t="n">
        <f aca="false">SUM(O34:O41)</f>
        <v>0</v>
      </c>
      <c r="P42" s="150" t="n">
        <f aca="false">SUM(P34:P41)</f>
        <v>0</v>
      </c>
      <c r="Q42" s="148" t="s">
        <v>157</v>
      </c>
      <c r="R42" s="149" t="n">
        <f aca="false">SUM(R33:R41)</f>
        <v>1900</v>
      </c>
      <c r="S42" s="152" t="n">
        <f aca="false">SUM(S33:S41)</f>
        <v>0</v>
      </c>
      <c r="T42" s="80"/>
    </row>
    <row r="43" customFormat="false" ht="14.1" hidden="false" customHeight="true" outlineLevel="0" collapsed="false">
      <c r="A43" s="202"/>
      <c r="B43" s="109"/>
      <c r="C43" s="200"/>
      <c r="D43" s="115"/>
      <c r="E43" s="120"/>
      <c r="F43" s="200"/>
      <c r="G43" s="121"/>
      <c r="H43" s="119"/>
      <c r="I43" s="114"/>
      <c r="J43" s="115"/>
      <c r="K43" s="120"/>
      <c r="L43" s="200"/>
      <c r="M43" s="117"/>
      <c r="N43" s="109"/>
      <c r="O43" s="114"/>
      <c r="P43" s="115"/>
      <c r="Q43" s="120"/>
      <c r="R43" s="200"/>
      <c r="S43" s="117"/>
      <c r="T43" s="80"/>
    </row>
    <row r="44" customFormat="false" ht="14.1" hidden="false" customHeight="true" outlineLevel="0" collapsed="false">
      <c r="A44" s="202"/>
      <c r="B44" s="109"/>
      <c r="C44" s="200"/>
      <c r="D44" s="115"/>
      <c r="E44" s="120"/>
      <c r="F44" s="200"/>
      <c r="G44" s="121"/>
      <c r="H44" s="119"/>
      <c r="I44" s="114"/>
      <c r="J44" s="115"/>
      <c r="K44" s="120"/>
      <c r="L44" s="200"/>
      <c r="M44" s="117"/>
      <c r="N44" s="109"/>
      <c r="O44" s="114"/>
      <c r="P44" s="115"/>
      <c r="Q44" s="120"/>
      <c r="R44" s="200"/>
      <c r="S44" s="117"/>
      <c r="T44" s="80"/>
    </row>
    <row r="45" customFormat="false" ht="14.1" hidden="false" customHeight="true" outlineLevel="0" collapsed="false">
      <c r="A45" s="202"/>
      <c r="B45" s="109"/>
      <c r="C45" s="200"/>
      <c r="D45" s="115"/>
      <c r="E45" s="120"/>
      <c r="F45" s="200"/>
      <c r="G45" s="121"/>
      <c r="H45" s="119"/>
      <c r="I45" s="114"/>
      <c r="J45" s="115"/>
      <c r="K45" s="120"/>
      <c r="L45" s="200"/>
      <c r="M45" s="117"/>
      <c r="N45" s="109"/>
      <c r="O45" s="114"/>
      <c r="P45" s="115"/>
      <c r="Q45" s="120"/>
      <c r="R45" s="200"/>
      <c r="S45" s="117"/>
      <c r="T45" s="80"/>
    </row>
    <row r="46" customFormat="false" ht="14.1" hidden="false" customHeight="true" outlineLevel="0" collapsed="false">
      <c r="A46" s="203"/>
      <c r="B46" s="109"/>
      <c r="C46" s="200"/>
      <c r="D46" s="115"/>
      <c r="E46" s="111"/>
      <c r="F46" s="124"/>
      <c r="G46" s="121"/>
      <c r="H46" s="119"/>
      <c r="I46" s="114"/>
      <c r="J46" s="115"/>
      <c r="K46" s="120"/>
      <c r="L46" s="200"/>
      <c r="M46" s="117"/>
      <c r="N46" s="109"/>
      <c r="O46" s="114"/>
      <c r="P46" s="115"/>
      <c r="Q46" s="120"/>
      <c r="R46" s="200"/>
      <c r="S46" s="117"/>
      <c r="T46" s="80"/>
    </row>
    <row r="47" s="138" customFormat="true" ht="14.1" hidden="false" customHeight="true" outlineLevel="0" collapsed="false">
      <c r="A47" s="128" t="n">
        <f aca="false">SUM(C47+F47+I47+L47+O47+R47)</f>
        <v>119200</v>
      </c>
      <c r="B47" s="129" t="s">
        <v>157</v>
      </c>
      <c r="C47" s="130" t="n">
        <f aca="false">SUM(C42,C32)</f>
        <v>69300</v>
      </c>
      <c r="D47" s="131" t="n">
        <f aca="false">SUM(D42,D32)</f>
        <v>0</v>
      </c>
      <c r="E47" s="129" t="s">
        <v>157</v>
      </c>
      <c r="F47" s="130" t="n">
        <f aca="false">SUM(F42,F32)</f>
        <v>17700</v>
      </c>
      <c r="G47" s="132" t="n">
        <f aca="false">SUM(G42,G32)</f>
        <v>0</v>
      </c>
      <c r="H47" s="133" t="s">
        <v>157</v>
      </c>
      <c r="I47" s="134" t="n">
        <f aca="false">SUM(I42,I32)</f>
        <v>18550</v>
      </c>
      <c r="J47" s="131" t="n">
        <f aca="false">SUM(J42,J32)</f>
        <v>0</v>
      </c>
      <c r="K47" s="135" t="s">
        <v>157</v>
      </c>
      <c r="L47" s="130" t="n">
        <f aca="false">SUM(L42,L32)</f>
        <v>6150</v>
      </c>
      <c r="M47" s="136" t="n">
        <f aca="false">SUM(M42,M32)</f>
        <v>0</v>
      </c>
      <c r="N47" s="129" t="s">
        <v>157</v>
      </c>
      <c r="O47" s="134" t="n">
        <f aca="false">SUM(O42,O32)</f>
        <v>1450</v>
      </c>
      <c r="P47" s="131" t="n">
        <f aca="false">SUM(P42,P32)</f>
        <v>0</v>
      </c>
      <c r="Q47" s="135" t="s">
        <v>157</v>
      </c>
      <c r="R47" s="130" t="n">
        <f aca="false">SUM(R42,R32)</f>
        <v>6050</v>
      </c>
      <c r="S47" s="136" t="n">
        <f aca="false">SUM(S42,S32)</f>
        <v>0</v>
      </c>
      <c r="T47" s="137"/>
    </row>
    <row r="48" customFormat="false" ht="18.75" hidden="false" customHeight="tru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</row>
    <row r="49" customFormat="false" ht="18.75" hidden="true" customHeight="true" outlineLevel="0" collapsed="false">
      <c r="A49" s="80"/>
      <c r="B49" s="80"/>
      <c r="C49" s="80"/>
      <c r="D49" s="80" t="n">
        <f aca="false">COUNTA(D33:D40,D31,D27:D29,D20:D25,G22:G23,G25,G29:G31,G33:G35,J33:J35,J29,J25,J22,J20,M20,M33)</f>
        <v>0</v>
      </c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</row>
    <row r="50" customFormat="false" ht="18.75" hidden="false" customHeight="tru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</row>
    <row r="51" customFormat="false" ht="15" hidden="false" customHeight="tru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</sheetData>
  <sheetProtection sheet="true" password="cc7d" objects="true" scenarios="true" selectLockedCells="true"/>
  <mergeCells count="22">
    <mergeCell ref="A1:D1"/>
    <mergeCell ref="E1:I1"/>
    <mergeCell ref="K1:O1"/>
    <mergeCell ref="P1:S1"/>
    <mergeCell ref="A2:D2"/>
    <mergeCell ref="E2:G2"/>
    <mergeCell ref="H2:I2"/>
    <mergeCell ref="K2:O2"/>
    <mergeCell ref="P2:S2"/>
    <mergeCell ref="A4:A5"/>
    <mergeCell ref="B4:D4"/>
    <mergeCell ref="E4:G4"/>
    <mergeCell ref="H4:J4"/>
    <mergeCell ref="K4:M4"/>
    <mergeCell ref="N4:P4"/>
    <mergeCell ref="Q4:S4"/>
    <mergeCell ref="A6:A16"/>
    <mergeCell ref="A17:A18"/>
    <mergeCell ref="A19:A29"/>
    <mergeCell ref="A30:A31"/>
    <mergeCell ref="A33:A39"/>
    <mergeCell ref="A40:A41"/>
  </mergeCells>
  <dataValidations count="2">
    <dataValidation allowBlank="true" error="部数を超えています" errorStyle="stop" operator="lessThanOrEqual" showDropDown="false" showErrorMessage="true" showInputMessage="false" sqref="D7:D46 G7 J7:J18 M7:M17 P7:P16 S7:S35 G10:G12 G14:G15 J20 M20 G22:G23 J22 G25 J25 G29:G35 J29 J32:J35 M32:M33 P32 S37:S39 G42:G45 J42:J45 M42:M45 P42:P45 S42:S45" type="decimal">
      <formula1>L20</formula1>
      <formula2>0</formula2>
    </dataValidation>
    <dataValidation allowBlank="true" error="部数を超えています" errorStyle="stop" operator="lessThanOrEqual" showDropDown="false" showErrorMessage="true" showInputMessage="false" sqref="G8:G9 G13 G16:G19" type="decimal">
      <formula1>#REF!</formula1>
      <formula2>0</formula2>
    </dataValidation>
  </dataValidations>
  <printOptions headings="false" gridLines="false" gridLinesSet="true" horizontalCentered="true" verticalCentered="true"/>
  <pageMargins left="0.429861111111111" right="0.39375" top="0.579861111111111" bottom="0.429861111111111" header="0.359722222222222" footer="0.2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岡 山 県　折 込 部 数 表&amp;R&amp;"ＭＳ Ｐ明朝,Regular"平成21年3月現在　Page 5</oddHeader>
    <oddFooter>&amp;R&amp;"ＭＳ Ｐ明朝,Regular"&amp;8株式会社&amp;11 読宣香川&amp;8 TEL087(888)6133　FAX087(888)6130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116"/>
  <sheetViews>
    <sheetView showFormulas="false" showGridLines="true" showRowColHeaders="true" showZeros="false" rightToLeft="false" tabSelected="false" showOutlineSymbols="true" defaultGridColor="true" view="normal" topLeftCell="A32" colorId="64" zoomScale="70" zoomScaleNormal="70" zoomScalePageLayoutView="80" workbookViewId="0">
      <selection pane="topLeft" activeCell="K4" activeCellId="0" sqref="K4:M4"/>
    </sheetView>
  </sheetViews>
  <sheetFormatPr defaultColWidth="8.9921875" defaultRowHeight="11.25" zeroHeight="false" outlineLevelRow="0" outlineLevelCol="0"/>
  <cols>
    <col collapsed="false" customWidth="true" hidden="false" outlineLevel="0" max="1" min="1" style="75" width="8.75"/>
    <col collapsed="false" customWidth="true" hidden="false" outlineLevel="0" max="2" min="2" style="75" width="9.87"/>
    <col collapsed="false" customWidth="true" hidden="false" outlineLevel="0" max="4" min="3" style="75" width="7.24"/>
    <col collapsed="false" customWidth="true" hidden="false" outlineLevel="0" max="5" min="5" style="75" width="9.87"/>
    <col collapsed="false" customWidth="true" hidden="false" outlineLevel="0" max="7" min="6" style="75" width="7.24"/>
    <col collapsed="false" customWidth="true" hidden="false" outlineLevel="0" max="8" min="8" style="75" width="9.87"/>
    <col collapsed="false" customWidth="true" hidden="false" outlineLevel="0" max="10" min="9" style="75" width="7.24"/>
    <col collapsed="false" customWidth="true" hidden="false" outlineLevel="0" max="11" min="11" style="75" width="9.87"/>
    <col collapsed="false" customWidth="true" hidden="false" outlineLevel="0" max="13" min="12" style="75" width="7.24"/>
    <col collapsed="false" customWidth="true" hidden="false" outlineLevel="0" max="14" min="14" style="75" width="9.87"/>
    <col collapsed="false" customWidth="true" hidden="false" outlineLevel="0" max="16" min="15" style="75" width="7.24"/>
    <col collapsed="false" customWidth="true" hidden="false" outlineLevel="0" max="17" min="17" style="75" width="9.87"/>
    <col collapsed="false" customWidth="true" hidden="false" outlineLevel="0" max="19" min="18" style="75" width="7.24"/>
    <col collapsed="false" customWidth="true" hidden="false" outlineLevel="0" max="20" min="20" style="75" width="4.99"/>
    <col collapsed="false" customWidth="false" hidden="false" outlineLevel="0" max="257" min="21" style="75" width="8.99"/>
  </cols>
  <sheetData>
    <row r="1" customFormat="false" ht="15" hidden="false" customHeight="true" outlineLevel="0" collapsed="false">
      <c r="A1" s="76" t="s">
        <v>0</v>
      </c>
      <c r="B1" s="76"/>
      <c r="C1" s="76"/>
      <c r="D1" s="76"/>
      <c r="E1" s="77" t="s">
        <v>72</v>
      </c>
      <c r="F1" s="77"/>
      <c r="G1" s="77"/>
      <c r="H1" s="77"/>
      <c r="I1" s="77"/>
      <c r="J1" s="78" t="s">
        <v>3</v>
      </c>
      <c r="K1" s="78" t="s">
        <v>73</v>
      </c>
      <c r="L1" s="78"/>
      <c r="M1" s="78"/>
      <c r="N1" s="78"/>
      <c r="O1" s="78"/>
      <c r="P1" s="79" t="s">
        <v>74</v>
      </c>
      <c r="Q1" s="79"/>
      <c r="R1" s="79"/>
      <c r="S1" s="79"/>
      <c r="T1" s="80"/>
    </row>
    <row r="2" customFormat="false" ht="30" hidden="false" customHeight="true" outlineLevel="0" collapsed="false">
      <c r="A2" s="81" t="n">
        <f aca="false">市郡別!A4</f>
        <v>0</v>
      </c>
      <c r="B2" s="81"/>
      <c r="C2" s="81"/>
      <c r="D2" s="81"/>
      <c r="E2" s="82" t="n">
        <f aca="false">SUM(D47,G47,J47,M47,P47,S47)</f>
        <v>0</v>
      </c>
      <c r="F2" s="82"/>
      <c r="G2" s="82"/>
      <c r="H2" s="83" t="n">
        <f aca="false">市郡別!T34</f>
        <v>0</v>
      </c>
      <c r="I2" s="83"/>
      <c r="J2" s="84" t="str">
        <f aca="false">市郡別!サイズ2</f>
        <v>-</v>
      </c>
      <c r="K2" s="85" t="n">
        <f aca="false">市郡別!K4</f>
        <v>0</v>
      </c>
      <c r="L2" s="85"/>
      <c r="M2" s="85"/>
      <c r="N2" s="85"/>
      <c r="O2" s="85"/>
      <c r="P2" s="86" t="n">
        <f aca="false">市郡別!N4</f>
        <v>0</v>
      </c>
      <c r="Q2" s="86"/>
      <c r="R2" s="86"/>
      <c r="S2" s="86"/>
      <c r="T2" s="80"/>
    </row>
    <row r="3" customFormat="false" ht="8.1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</row>
    <row r="4" customFormat="false" ht="20.25" hidden="false" customHeight="true" outlineLevel="0" collapsed="false">
      <c r="A4" s="87" t="s">
        <v>75</v>
      </c>
      <c r="B4" s="88" t="s">
        <v>10</v>
      </c>
      <c r="C4" s="88"/>
      <c r="D4" s="88"/>
      <c r="E4" s="89" t="s">
        <v>11</v>
      </c>
      <c r="F4" s="89"/>
      <c r="G4" s="89"/>
      <c r="H4" s="88" t="s">
        <v>12</v>
      </c>
      <c r="I4" s="88"/>
      <c r="J4" s="88"/>
      <c r="K4" s="89" t="s">
        <v>13</v>
      </c>
      <c r="L4" s="89"/>
      <c r="M4" s="89"/>
      <c r="N4" s="88" t="s">
        <v>14</v>
      </c>
      <c r="O4" s="88"/>
      <c r="P4" s="88"/>
      <c r="Q4" s="89" t="s">
        <v>16</v>
      </c>
      <c r="R4" s="89"/>
      <c r="S4" s="89"/>
      <c r="T4" s="80"/>
    </row>
    <row r="5" customFormat="false" ht="14.1" hidden="false" customHeight="true" outlineLevel="0" collapsed="false">
      <c r="A5" s="87"/>
      <c r="B5" s="90" t="s">
        <v>76</v>
      </c>
      <c r="C5" s="91" t="s">
        <v>77</v>
      </c>
      <c r="D5" s="92" t="s">
        <v>78</v>
      </c>
      <c r="E5" s="90" t="s">
        <v>76</v>
      </c>
      <c r="F5" s="91" t="s">
        <v>77</v>
      </c>
      <c r="G5" s="92" t="s">
        <v>78</v>
      </c>
      <c r="H5" s="90" t="s">
        <v>76</v>
      </c>
      <c r="I5" s="91" t="s">
        <v>77</v>
      </c>
      <c r="J5" s="92" t="s">
        <v>78</v>
      </c>
      <c r="K5" s="90" t="s">
        <v>76</v>
      </c>
      <c r="L5" s="91" t="s">
        <v>77</v>
      </c>
      <c r="M5" s="92" t="s">
        <v>78</v>
      </c>
      <c r="N5" s="90" t="s">
        <v>76</v>
      </c>
      <c r="O5" s="91" t="s">
        <v>77</v>
      </c>
      <c r="P5" s="92" t="s">
        <v>78</v>
      </c>
      <c r="Q5" s="90" t="s">
        <v>76</v>
      </c>
      <c r="R5" s="91" t="s">
        <v>77</v>
      </c>
      <c r="S5" s="93" t="s">
        <v>78</v>
      </c>
      <c r="T5" s="80"/>
    </row>
    <row r="6" customFormat="false" ht="14.1" hidden="true" customHeight="true" outlineLevel="0" collapsed="false">
      <c r="A6" s="199" t="s">
        <v>359</v>
      </c>
      <c r="B6" s="95"/>
      <c r="C6" s="96"/>
      <c r="D6" s="97"/>
      <c r="E6" s="96"/>
      <c r="F6" s="96"/>
      <c r="G6" s="97"/>
      <c r="H6" s="96"/>
      <c r="I6" s="96"/>
      <c r="J6" s="97"/>
      <c r="K6" s="96"/>
      <c r="L6" s="96"/>
      <c r="M6" s="204"/>
      <c r="N6" s="96"/>
      <c r="O6" s="96"/>
      <c r="P6" s="204"/>
      <c r="Q6" s="96"/>
      <c r="R6" s="96"/>
      <c r="S6" s="205"/>
      <c r="T6" s="80"/>
    </row>
    <row r="7" customFormat="false" ht="14.1" hidden="false" customHeight="true" outlineLevel="0" collapsed="false">
      <c r="A7" s="199"/>
      <c r="B7" s="100" t="s">
        <v>360</v>
      </c>
      <c r="C7" s="101" t="n">
        <v>9900</v>
      </c>
      <c r="D7" s="102"/>
      <c r="E7" s="103" t="s">
        <v>360</v>
      </c>
      <c r="F7" s="104" t="n">
        <v>2800</v>
      </c>
      <c r="G7" s="102"/>
      <c r="H7" s="105" t="s">
        <v>361</v>
      </c>
      <c r="I7" s="106" t="n">
        <v>1150</v>
      </c>
      <c r="J7" s="102"/>
      <c r="K7" s="107" t="s">
        <v>360</v>
      </c>
      <c r="L7" s="101" t="n">
        <v>1700</v>
      </c>
      <c r="M7" s="102"/>
      <c r="N7" s="100"/>
      <c r="O7" s="106"/>
      <c r="P7" s="118"/>
      <c r="Q7" s="107" t="s">
        <v>362</v>
      </c>
      <c r="R7" s="101" t="n">
        <v>200</v>
      </c>
      <c r="S7" s="108"/>
      <c r="T7" s="80"/>
    </row>
    <row r="8" customFormat="false" ht="14.1" hidden="false" customHeight="true" outlineLevel="0" collapsed="false">
      <c r="A8" s="199"/>
      <c r="B8" s="109" t="s">
        <v>363</v>
      </c>
      <c r="C8" s="200" t="n">
        <v>1750</v>
      </c>
      <c r="D8" s="102"/>
      <c r="E8" s="111" t="s">
        <v>364</v>
      </c>
      <c r="F8" s="112" t="n">
        <v>850</v>
      </c>
      <c r="G8" s="102"/>
      <c r="H8" s="119" t="s">
        <v>365</v>
      </c>
      <c r="I8" s="114" t="n">
        <v>2300</v>
      </c>
      <c r="J8" s="102"/>
      <c r="K8" s="120"/>
      <c r="L8" s="200"/>
      <c r="M8" s="117"/>
      <c r="N8" s="109"/>
      <c r="O8" s="114"/>
      <c r="P8" s="115"/>
      <c r="Q8" s="120" t="s">
        <v>366</v>
      </c>
      <c r="R8" s="200" t="n">
        <v>100</v>
      </c>
      <c r="S8" s="108"/>
      <c r="T8" s="80"/>
    </row>
    <row r="9" customFormat="false" ht="14.1" hidden="false" customHeight="true" outlineLevel="0" collapsed="false">
      <c r="A9" s="199"/>
      <c r="B9" s="109" t="s">
        <v>367</v>
      </c>
      <c r="C9" s="200" t="n">
        <v>2300</v>
      </c>
      <c r="D9" s="102"/>
      <c r="E9" s="111"/>
      <c r="F9" s="112"/>
      <c r="G9" s="121"/>
      <c r="H9" s="119"/>
      <c r="I9" s="114"/>
      <c r="J9" s="115"/>
      <c r="K9" s="120"/>
      <c r="L9" s="200"/>
      <c r="M9" s="117"/>
      <c r="N9" s="109"/>
      <c r="O9" s="114"/>
      <c r="P9" s="115"/>
      <c r="Q9" s="120" t="s">
        <v>368</v>
      </c>
      <c r="R9" s="200" t="n">
        <v>150</v>
      </c>
      <c r="S9" s="108"/>
      <c r="T9" s="80"/>
    </row>
    <row r="10" customFormat="false" ht="14.1" hidden="false" customHeight="true" outlineLevel="0" collapsed="false">
      <c r="A10" s="199"/>
      <c r="B10" s="109"/>
      <c r="C10" s="200"/>
      <c r="D10" s="115"/>
      <c r="E10" s="111"/>
      <c r="F10" s="112"/>
      <c r="G10" s="121"/>
      <c r="H10" s="119"/>
      <c r="I10" s="114"/>
      <c r="J10" s="115"/>
      <c r="K10" s="120"/>
      <c r="L10" s="200"/>
      <c r="M10" s="117"/>
      <c r="N10" s="109"/>
      <c r="O10" s="114"/>
      <c r="P10" s="115"/>
      <c r="Q10" s="120" t="s">
        <v>369</v>
      </c>
      <c r="R10" s="200" t="n">
        <v>750</v>
      </c>
      <c r="S10" s="108"/>
      <c r="T10" s="80"/>
    </row>
    <row r="11" customFormat="false" ht="14.1" hidden="false" customHeight="true" outlineLevel="0" collapsed="false">
      <c r="A11" s="199"/>
      <c r="B11" s="109" t="s">
        <v>370</v>
      </c>
      <c r="C11" s="200" t="n">
        <v>2050</v>
      </c>
      <c r="D11" s="102"/>
      <c r="E11" s="111" t="s">
        <v>371</v>
      </c>
      <c r="F11" s="112" t="n">
        <v>1600</v>
      </c>
      <c r="G11" s="102"/>
      <c r="H11" s="119"/>
      <c r="I11" s="114"/>
      <c r="J11" s="115"/>
      <c r="K11" s="120"/>
      <c r="L11" s="200"/>
      <c r="M11" s="117"/>
      <c r="N11" s="109"/>
      <c r="O11" s="114"/>
      <c r="P11" s="115"/>
      <c r="Q11" s="120" t="s">
        <v>372</v>
      </c>
      <c r="R11" s="200" t="n">
        <v>100</v>
      </c>
      <c r="S11" s="108"/>
      <c r="T11" s="80"/>
    </row>
    <row r="12" customFormat="false" ht="14.1" hidden="false" customHeight="true" outlineLevel="0" collapsed="false">
      <c r="A12" s="199"/>
      <c r="B12" s="109" t="s">
        <v>373</v>
      </c>
      <c r="C12" s="200" t="n">
        <v>3600</v>
      </c>
      <c r="D12" s="102"/>
      <c r="E12" s="111"/>
      <c r="F12" s="112"/>
      <c r="G12" s="121"/>
      <c r="H12" s="119"/>
      <c r="I12" s="114"/>
      <c r="J12" s="115"/>
      <c r="K12" s="120"/>
      <c r="L12" s="200"/>
      <c r="M12" s="117"/>
      <c r="N12" s="109"/>
      <c r="O12" s="114"/>
      <c r="P12" s="115"/>
      <c r="Q12" s="120"/>
      <c r="R12" s="200"/>
      <c r="S12" s="117"/>
      <c r="T12" s="80"/>
    </row>
    <row r="13" customFormat="false" ht="14.1" hidden="false" customHeight="true" outlineLevel="0" collapsed="false">
      <c r="A13" s="199"/>
      <c r="B13" s="100"/>
      <c r="C13" s="101"/>
      <c r="D13" s="118"/>
      <c r="E13" s="103"/>
      <c r="F13" s="104"/>
      <c r="G13" s="206"/>
      <c r="H13" s="105"/>
      <c r="I13" s="106"/>
      <c r="J13" s="118"/>
      <c r="K13" s="107"/>
      <c r="L13" s="101"/>
      <c r="M13" s="143"/>
      <c r="N13" s="100"/>
      <c r="O13" s="106"/>
      <c r="P13" s="118"/>
      <c r="Q13" s="107"/>
      <c r="R13" s="101"/>
      <c r="S13" s="143"/>
      <c r="T13" s="80"/>
    </row>
    <row r="14" customFormat="false" ht="14.1" hidden="false" customHeight="true" outlineLevel="0" collapsed="false">
      <c r="A14" s="199"/>
      <c r="B14" s="109"/>
      <c r="C14" s="200"/>
      <c r="D14" s="115"/>
      <c r="E14" s="111"/>
      <c r="F14" s="112"/>
      <c r="G14" s="121"/>
      <c r="H14" s="119"/>
      <c r="I14" s="114"/>
      <c r="J14" s="115"/>
      <c r="K14" s="120"/>
      <c r="L14" s="200"/>
      <c r="M14" s="117"/>
      <c r="N14" s="109"/>
      <c r="O14" s="114"/>
      <c r="P14" s="115"/>
      <c r="Q14" s="120"/>
      <c r="R14" s="200"/>
      <c r="S14" s="117"/>
      <c r="T14" s="80"/>
    </row>
    <row r="15" customFormat="false" ht="14.1" hidden="false" customHeight="true" outlineLevel="0" collapsed="false">
      <c r="A15" s="199"/>
      <c r="B15" s="109"/>
      <c r="C15" s="200"/>
      <c r="D15" s="115"/>
      <c r="E15" s="111"/>
      <c r="F15" s="112"/>
      <c r="G15" s="121"/>
      <c r="H15" s="119"/>
      <c r="I15" s="114"/>
      <c r="J15" s="115"/>
      <c r="K15" s="120"/>
      <c r="L15" s="200"/>
      <c r="M15" s="117"/>
      <c r="N15" s="109"/>
      <c r="O15" s="114"/>
      <c r="P15" s="115"/>
      <c r="Q15" s="120"/>
      <c r="R15" s="200"/>
      <c r="S15" s="117"/>
      <c r="T15" s="80"/>
    </row>
    <row r="16" customFormat="false" ht="14.1" hidden="false" customHeight="true" outlineLevel="0" collapsed="false">
      <c r="A16" s="199"/>
      <c r="B16" s="109"/>
      <c r="C16" s="200"/>
      <c r="D16" s="115"/>
      <c r="E16" s="111"/>
      <c r="F16" s="112"/>
      <c r="G16" s="121"/>
      <c r="H16" s="119"/>
      <c r="I16" s="114"/>
      <c r="J16" s="115"/>
      <c r="K16" s="120"/>
      <c r="L16" s="200"/>
      <c r="M16" s="117"/>
      <c r="N16" s="109"/>
      <c r="O16" s="114"/>
      <c r="P16" s="115"/>
      <c r="Q16" s="120"/>
      <c r="R16" s="200"/>
      <c r="S16" s="117"/>
      <c r="T16" s="80"/>
    </row>
    <row r="17" customFormat="false" ht="14.1" hidden="false" customHeight="true" outlineLevel="0" collapsed="false">
      <c r="A17" s="185" t="s">
        <v>257</v>
      </c>
      <c r="B17" s="109"/>
      <c r="C17" s="200"/>
      <c r="D17" s="115"/>
      <c r="E17" s="111"/>
      <c r="F17" s="112"/>
      <c r="G17" s="121"/>
      <c r="H17" s="119"/>
      <c r="I17" s="114"/>
      <c r="J17" s="115"/>
      <c r="K17" s="120"/>
      <c r="L17" s="200"/>
      <c r="M17" s="117"/>
      <c r="N17" s="109"/>
      <c r="O17" s="114"/>
      <c r="P17" s="115"/>
      <c r="Q17" s="120"/>
      <c r="R17" s="200"/>
      <c r="S17" s="117"/>
      <c r="T17" s="80"/>
    </row>
    <row r="18" customFormat="false" ht="14.1" hidden="false" customHeight="true" outlineLevel="0" collapsed="false">
      <c r="A18" s="185"/>
      <c r="B18" s="109"/>
      <c r="C18" s="200"/>
      <c r="D18" s="115"/>
      <c r="E18" s="111"/>
      <c r="F18" s="112"/>
      <c r="G18" s="121"/>
      <c r="H18" s="119"/>
      <c r="I18" s="114"/>
      <c r="J18" s="115"/>
      <c r="K18" s="120"/>
      <c r="L18" s="200"/>
      <c r="M18" s="117"/>
      <c r="N18" s="109"/>
      <c r="O18" s="114"/>
      <c r="P18" s="115"/>
      <c r="Q18" s="120"/>
      <c r="R18" s="200"/>
      <c r="S18" s="117"/>
      <c r="T18" s="80"/>
    </row>
    <row r="19" customFormat="false" ht="14.1" hidden="false" customHeight="true" outlineLevel="0" collapsed="false">
      <c r="A19" s="147" t="n">
        <f aca="false">SUM(C19+F19+I19+L19+O19+R19)</f>
        <v>31300</v>
      </c>
      <c r="B19" s="148" t="s">
        <v>157</v>
      </c>
      <c r="C19" s="149" t="n">
        <f aca="false">SUM(C7:C18)</f>
        <v>19600</v>
      </c>
      <c r="D19" s="150" t="n">
        <f aca="false">SUM(D7:D17)</f>
        <v>0</v>
      </c>
      <c r="E19" s="179" t="s">
        <v>157</v>
      </c>
      <c r="F19" s="197" t="n">
        <f aca="false">SUM(F7:F18)</f>
        <v>5250</v>
      </c>
      <c r="G19" s="150" t="n">
        <f aca="false">SUM(G7:G17)</f>
        <v>0</v>
      </c>
      <c r="H19" s="153" t="s">
        <v>157</v>
      </c>
      <c r="I19" s="156" t="n">
        <f aca="false">SUM(I7:I18)</f>
        <v>3450</v>
      </c>
      <c r="J19" s="150" t="n">
        <f aca="false">SUM(J7:J17)</f>
        <v>0</v>
      </c>
      <c r="K19" s="153" t="s">
        <v>157</v>
      </c>
      <c r="L19" s="156" t="n">
        <f aca="false">SUM(L7:L18)</f>
        <v>1700</v>
      </c>
      <c r="M19" s="150" t="n">
        <f aca="false">SUM(M7:M17)</f>
        <v>0</v>
      </c>
      <c r="N19" s="155"/>
      <c r="O19" s="156"/>
      <c r="P19" s="150"/>
      <c r="Q19" s="154" t="s">
        <v>157</v>
      </c>
      <c r="R19" s="149" t="n">
        <f aca="false">SUM(R7:R18)</f>
        <v>1300</v>
      </c>
      <c r="S19" s="152" t="n">
        <f aca="false">SUM(S7:S17)</f>
        <v>0</v>
      </c>
      <c r="T19" s="80"/>
    </row>
    <row r="20" customFormat="false" ht="14.1" hidden="true" customHeight="true" outlineLevel="0" collapsed="false">
      <c r="A20" s="207"/>
      <c r="B20" s="109"/>
      <c r="C20" s="200"/>
      <c r="D20" s="115"/>
      <c r="E20" s="111"/>
      <c r="F20" s="112"/>
      <c r="G20" s="121"/>
      <c r="H20" s="119"/>
      <c r="I20" s="114"/>
      <c r="J20" s="115"/>
      <c r="K20" s="120"/>
      <c r="L20" s="200"/>
      <c r="M20" s="117"/>
      <c r="N20" s="109"/>
      <c r="O20" s="114"/>
      <c r="P20" s="115"/>
      <c r="Q20" s="120"/>
      <c r="R20" s="200"/>
      <c r="S20" s="117"/>
      <c r="T20" s="80"/>
    </row>
    <row r="21" customFormat="false" ht="14.1" hidden="false" customHeight="true" outlineLevel="0" collapsed="false">
      <c r="A21" s="201" t="s">
        <v>374</v>
      </c>
      <c r="B21" s="109" t="s">
        <v>375</v>
      </c>
      <c r="C21" s="200" t="n">
        <v>5400</v>
      </c>
      <c r="D21" s="102"/>
      <c r="E21" s="111" t="s">
        <v>375</v>
      </c>
      <c r="F21" s="112" t="n">
        <v>1850</v>
      </c>
      <c r="G21" s="102"/>
      <c r="H21" s="119" t="s">
        <v>376</v>
      </c>
      <c r="I21" s="114" t="n">
        <v>600</v>
      </c>
      <c r="J21" s="102"/>
      <c r="K21" s="120"/>
      <c r="L21" s="200"/>
      <c r="M21" s="117"/>
      <c r="N21" s="109"/>
      <c r="O21" s="114"/>
      <c r="P21" s="115"/>
      <c r="Q21" s="120" t="s">
        <v>377</v>
      </c>
      <c r="R21" s="200" t="n">
        <v>250</v>
      </c>
      <c r="S21" s="108"/>
      <c r="T21" s="80"/>
    </row>
    <row r="22" customFormat="false" ht="14.1" hidden="false" customHeight="true" outlineLevel="0" collapsed="false">
      <c r="A22" s="201"/>
      <c r="B22" s="109" t="s">
        <v>378</v>
      </c>
      <c r="C22" s="200" t="n">
        <v>3950</v>
      </c>
      <c r="D22" s="102"/>
      <c r="E22" s="111" t="s">
        <v>378</v>
      </c>
      <c r="F22" s="112" t="n">
        <v>1100</v>
      </c>
      <c r="G22" s="102"/>
      <c r="H22" s="119" t="s">
        <v>379</v>
      </c>
      <c r="I22" s="114" t="n">
        <v>1200</v>
      </c>
      <c r="J22" s="102"/>
      <c r="K22" s="120"/>
      <c r="L22" s="200"/>
      <c r="M22" s="117"/>
      <c r="N22" s="109"/>
      <c r="O22" s="114"/>
      <c r="P22" s="115"/>
      <c r="Q22" s="120" t="s">
        <v>380</v>
      </c>
      <c r="R22" s="200" t="n">
        <v>400</v>
      </c>
      <c r="S22" s="108"/>
      <c r="T22" s="80"/>
    </row>
    <row r="23" customFormat="false" ht="14.1" hidden="false" customHeight="true" outlineLevel="0" collapsed="false">
      <c r="A23" s="201"/>
      <c r="B23" s="109" t="s">
        <v>381</v>
      </c>
      <c r="C23" s="200" t="n">
        <v>1600</v>
      </c>
      <c r="D23" s="102"/>
      <c r="E23" s="122"/>
      <c r="F23" s="112"/>
      <c r="G23" s="123"/>
      <c r="H23" s="119"/>
      <c r="I23" s="114"/>
      <c r="J23" s="118"/>
      <c r="K23" s="120"/>
      <c r="L23" s="200"/>
      <c r="M23" s="117"/>
      <c r="N23" s="109"/>
      <c r="O23" s="114"/>
      <c r="P23" s="115"/>
      <c r="Q23" s="120"/>
      <c r="R23" s="200"/>
      <c r="S23" s="117"/>
      <c r="T23" s="80"/>
    </row>
    <row r="24" customFormat="false" ht="14.1" hidden="false" customHeight="true" outlineLevel="0" collapsed="false">
      <c r="A24" s="201"/>
      <c r="B24" s="109" t="s">
        <v>382</v>
      </c>
      <c r="C24" s="200" t="n">
        <v>2300</v>
      </c>
      <c r="D24" s="102"/>
      <c r="E24" s="122"/>
      <c r="F24" s="112"/>
      <c r="G24" s="123"/>
      <c r="H24" s="119" t="s">
        <v>383</v>
      </c>
      <c r="I24" s="114" t="n">
        <v>800</v>
      </c>
      <c r="J24" s="102"/>
      <c r="K24" s="120"/>
      <c r="L24" s="200"/>
      <c r="M24" s="117"/>
      <c r="N24" s="109"/>
      <c r="O24" s="114"/>
      <c r="P24" s="115"/>
      <c r="Q24" s="120" t="s">
        <v>384</v>
      </c>
      <c r="R24" s="200" t="n">
        <v>250</v>
      </c>
      <c r="S24" s="108"/>
      <c r="T24" s="80"/>
    </row>
    <row r="25" customFormat="false" ht="14.1" hidden="false" customHeight="true" outlineLevel="0" collapsed="false">
      <c r="A25" s="201"/>
      <c r="B25" s="109" t="s">
        <v>385</v>
      </c>
      <c r="C25" s="200" t="n">
        <v>1400</v>
      </c>
      <c r="D25" s="102"/>
      <c r="E25" s="122"/>
      <c r="F25" s="112"/>
      <c r="G25" s="123"/>
      <c r="H25" s="119"/>
      <c r="I25" s="114"/>
      <c r="J25" s="115"/>
      <c r="K25" s="120"/>
      <c r="L25" s="200"/>
      <c r="M25" s="117"/>
      <c r="N25" s="109"/>
      <c r="O25" s="114"/>
      <c r="P25" s="115"/>
      <c r="Q25" s="120"/>
      <c r="R25" s="200"/>
      <c r="S25" s="117"/>
      <c r="T25" s="80"/>
    </row>
    <row r="26" customFormat="false" ht="14.1" hidden="false" customHeight="true" outlineLevel="0" collapsed="false">
      <c r="A26" s="201"/>
      <c r="B26" s="109" t="s">
        <v>386</v>
      </c>
      <c r="C26" s="200" t="n">
        <v>1400</v>
      </c>
      <c r="D26" s="102"/>
      <c r="E26" s="122" t="s">
        <v>386</v>
      </c>
      <c r="F26" s="112" t="n">
        <v>200</v>
      </c>
      <c r="G26" s="102"/>
      <c r="H26" s="119"/>
      <c r="I26" s="114"/>
      <c r="J26" s="115"/>
      <c r="K26" s="120"/>
      <c r="L26" s="200"/>
      <c r="M26" s="117"/>
      <c r="N26" s="109"/>
      <c r="O26" s="114"/>
      <c r="P26" s="115"/>
      <c r="Q26" s="120"/>
      <c r="R26" s="200"/>
      <c r="S26" s="117"/>
      <c r="T26" s="80"/>
    </row>
    <row r="27" customFormat="false" ht="14.1" hidden="false" customHeight="true" outlineLevel="0" collapsed="false">
      <c r="A27" s="201"/>
      <c r="B27" s="109"/>
      <c r="C27" s="200"/>
      <c r="D27" s="115"/>
      <c r="E27" s="122"/>
      <c r="F27" s="112"/>
      <c r="G27" s="123"/>
      <c r="H27" s="119"/>
      <c r="I27" s="114"/>
      <c r="J27" s="115"/>
      <c r="K27" s="120"/>
      <c r="L27" s="200"/>
      <c r="M27" s="117"/>
      <c r="N27" s="109"/>
      <c r="O27" s="114"/>
      <c r="P27" s="115"/>
      <c r="Q27" s="120"/>
      <c r="R27" s="200"/>
      <c r="S27" s="117"/>
      <c r="T27" s="80"/>
    </row>
    <row r="28" customFormat="false" ht="14.1" hidden="false" customHeight="true" outlineLevel="0" collapsed="false">
      <c r="A28" s="185" t="s">
        <v>257</v>
      </c>
      <c r="B28" s="109"/>
      <c r="C28" s="200"/>
      <c r="D28" s="115"/>
      <c r="E28" s="122"/>
      <c r="F28" s="112"/>
      <c r="G28" s="123"/>
      <c r="H28" s="119"/>
      <c r="I28" s="114"/>
      <c r="J28" s="115"/>
      <c r="K28" s="120"/>
      <c r="L28" s="200"/>
      <c r="M28" s="117"/>
      <c r="N28" s="109"/>
      <c r="O28" s="114"/>
      <c r="P28" s="115"/>
      <c r="Q28" s="120"/>
      <c r="R28" s="200"/>
      <c r="S28" s="117"/>
      <c r="T28" s="80"/>
    </row>
    <row r="29" customFormat="false" ht="14.1" hidden="false" customHeight="true" outlineLevel="0" collapsed="false">
      <c r="A29" s="185"/>
      <c r="B29" s="109"/>
      <c r="C29" s="200"/>
      <c r="D29" s="115"/>
      <c r="E29" s="122"/>
      <c r="F29" s="112"/>
      <c r="G29" s="123"/>
      <c r="H29" s="119"/>
      <c r="I29" s="114"/>
      <c r="J29" s="115"/>
      <c r="K29" s="120"/>
      <c r="L29" s="200"/>
      <c r="M29" s="117"/>
      <c r="N29" s="109"/>
      <c r="O29" s="114"/>
      <c r="P29" s="115"/>
      <c r="Q29" s="120"/>
      <c r="R29" s="200"/>
      <c r="S29" s="117"/>
      <c r="T29" s="80"/>
    </row>
    <row r="30" customFormat="false" ht="14.1" hidden="false" customHeight="true" outlineLevel="0" collapsed="false">
      <c r="A30" s="147" t="n">
        <f aca="false">SUM(C30+F30+I30+L30+O30+R30)</f>
        <v>22700</v>
      </c>
      <c r="B30" s="148" t="s">
        <v>157</v>
      </c>
      <c r="C30" s="149" t="n">
        <f aca="false">SUM(C21:C29)</f>
        <v>16050</v>
      </c>
      <c r="D30" s="150" t="n">
        <f aca="false">SUM(D21:D29)</f>
        <v>0</v>
      </c>
      <c r="E30" s="186" t="s">
        <v>157</v>
      </c>
      <c r="F30" s="197" t="n">
        <f aca="false">SUM(F21:F29)</f>
        <v>3150</v>
      </c>
      <c r="G30" s="208" t="n">
        <f aca="false">SUM(G21:G29)</f>
        <v>0</v>
      </c>
      <c r="H30" s="153" t="s">
        <v>157</v>
      </c>
      <c r="I30" s="156" t="n">
        <f aca="false">SUM(I21:I29)</f>
        <v>2600</v>
      </c>
      <c r="J30" s="150" t="n">
        <f aca="false">SUM(J21:J29)</f>
        <v>0</v>
      </c>
      <c r="K30" s="164"/>
      <c r="L30" s="149"/>
      <c r="M30" s="152"/>
      <c r="N30" s="155"/>
      <c r="O30" s="156"/>
      <c r="P30" s="150"/>
      <c r="Q30" s="154" t="s">
        <v>157</v>
      </c>
      <c r="R30" s="149" t="n">
        <f aca="false">SUM(R21:R29)</f>
        <v>900</v>
      </c>
      <c r="S30" s="152" t="n">
        <f aca="false">SUM(S21:S29)</f>
        <v>0</v>
      </c>
      <c r="T30" s="80"/>
    </row>
    <row r="31" customFormat="false" ht="14.1" hidden="true" customHeight="true" outlineLevel="0" collapsed="false">
      <c r="A31" s="209"/>
      <c r="B31" s="109"/>
      <c r="C31" s="200"/>
      <c r="D31" s="115"/>
      <c r="E31" s="122"/>
      <c r="F31" s="112"/>
      <c r="G31" s="123"/>
      <c r="H31" s="119"/>
      <c r="I31" s="114"/>
      <c r="J31" s="115"/>
      <c r="K31" s="120"/>
      <c r="L31" s="200"/>
      <c r="M31" s="117"/>
      <c r="N31" s="109"/>
      <c r="O31" s="114"/>
      <c r="P31" s="115"/>
      <c r="Q31" s="120"/>
      <c r="R31" s="200"/>
      <c r="S31" s="117"/>
      <c r="T31" s="80"/>
    </row>
    <row r="32" customFormat="false" ht="14.1" hidden="false" customHeight="true" outlineLevel="0" collapsed="false">
      <c r="A32" s="191" t="s">
        <v>32</v>
      </c>
      <c r="B32" s="100" t="s">
        <v>387</v>
      </c>
      <c r="C32" s="101" t="n">
        <v>1150</v>
      </c>
      <c r="D32" s="102"/>
      <c r="E32" s="103" t="s">
        <v>387</v>
      </c>
      <c r="F32" s="104" t="n">
        <v>100</v>
      </c>
      <c r="G32" s="102"/>
      <c r="H32" s="105"/>
      <c r="I32" s="106"/>
      <c r="J32" s="118"/>
      <c r="K32" s="107"/>
      <c r="L32" s="101"/>
      <c r="M32" s="143"/>
      <c r="N32" s="100" t="s">
        <v>387</v>
      </c>
      <c r="O32" s="106" t="n">
        <v>50</v>
      </c>
      <c r="P32" s="102"/>
      <c r="Q32" s="107"/>
      <c r="R32" s="101"/>
      <c r="S32" s="143"/>
      <c r="T32" s="80"/>
    </row>
    <row r="33" customFormat="false" ht="14.1" hidden="false" customHeight="true" outlineLevel="0" collapsed="false">
      <c r="A33" s="191"/>
      <c r="B33" s="109" t="s">
        <v>388</v>
      </c>
      <c r="C33" s="200" t="n">
        <v>3050</v>
      </c>
      <c r="D33" s="102"/>
      <c r="E33" s="111" t="s">
        <v>388</v>
      </c>
      <c r="F33" s="112" t="n">
        <v>900</v>
      </c>
      <c r="G33" s="102"/>
      <c r="H33" s="119"/>
      <c r="I33" s="114"/>
      <c r="J33" s="115"/>
      <c r="K33" s="120"/>
      <c r="L33" s="200"/>
      <c r="M33" s="117"/>
      <c r="N33" s="109"/>
      <c r="O33" s="114"/>
      <c r="P33" s="115"/>
      <c r="Q33" s="120" t="s">
        <v>389</v>
      </c>
      <c r="R33" s="200" t="n">
        <v>200</v>
      </c>
      <c r="S33" s="108"/>
      <c r="T33" s="80"/>
    </row>
    <row r="34" customFormat="false" ht="14.1" hidden="false" customHeight="true" outlineLevel="0" collapsed="false">
      <c r="A34" s="191"/>
      <c r="B34" s="109"/>
      <c r="C34" s="200"/>
      <c r="D34" s="115"/>
      <c r="E34" s="122"/>
      <c r="F34" s="124"/>
      <c r="G34" s="123"/>
      <c r="H34" s="119"/>
      <c r="I34" s="114"/>
      <c r="J34" s="115"/>
      <c r="K34" s="120"/>
      <c r="L34" s="200"/>
      <c r="M34" s="117"/>
      <c r="N34" s="109"/>
      <c r="O34" s="114"/>
      <c r="P34" s="115"/>
      <c r="Q34" s="120"/>
      <c r="R34" s="200"/>
      <c r="S34" s="117"/>
      <c r="T34" s="80"/>
    </row>
    <row r="35" customFormat="false" ht="14.1" hidden="false" customHeight="true" outlineLevel="0" collapsed="false">
      <c r="A35" s="191"/>
      <c r="B35" s="109"/>
      <c r="C35" s="200"/>
      <c r="D35" s="115"/>
      <c r="E35" s="122"/>
      <c r="F35" s="124"/>
      <c r="G35" s="123"/>
      <c r="H35" s="119"/>
      <c r="I35" s="114"/>
      <c r="J35" s="115"/>
      <c r="K35" s="120"/>
      <c r="L35" s="200"/>
      <c r="M35" s="117"/>
      <c r="N35" s="109"/>
      <c r="O35" s="114"/>
      <c r="P35" s="115"/>
      <c r="Q35" s="120"/>
      <c r="R35" s="200"/>
      <c r="S35" s="117"/>
      <c r="T35" s="80"/>
    </row>
    <row r="36" customFormat="false" ht="14.1" hidden="false" customHeight="true" outlineLevel="0" collapsed="false">
      <c r="A36" s="191"/>
      <c r="B36" s="109"/>
      <c r="C36" s="200"/>
      <c r="D36" s="115"/>
      <c r="E36" s="111"/>
      <c r="F36" s="112"/>
      <c r="G36" s="121"/>
      <c r="H36" s="119"/>
      <c r="I36" s="114"/>
      <c r="J36" s="115"/>
      <c r="K36" s="120"/>
      <c r="L36" s="200"/>
      <c r="M36" s="117"/>
      <c r="N36" s="109"/>
      <c r="O36" s="114"/>
      <c r="P36" s="115"/>
      <c r="Q36" s="120"/>
      <c r="R36" s="200"/>
      <c r="S36" s="117"/>
      <c r="T36" s="80"/>
    </row>
    <row r="37" customFormat="false" ht="14.1" hidden="false" customHeight="true" outlineLevel="0" collapsed="false">
      <c r="A37" s="191"/>
      <c r="B37" s="100"/>
      <c r="C37" s="101"/>
      <c r="D37" s="118"/>
      <c r="E37" s="103"/>
      <c r="F37" s="104"/>
      <c r="G37" s="206"/>
      <c r="H37" s="105"/>
      <c r="I37" s="106"/>
      <c r="J37" s="118"/>
      <c r="K37" s="107"/>
      <c r="L37" s="101"/>
      <c r="M37" s="143"/>
      <c r="N37" s="100"/>
      <c r="O37" s="106"/>
      <c r="P37" s="118"/>
      <c r="Q37" s="107"/>
      <c r="R37" s="101"/>
      <c r="S37" s="143"/>
      <c r="T37" s="80"/>
    </row>
    <row r="38" customFormat="false" ht="14.1" hidden="false" customHeight="true" outlineLevel="0" collapsed="false">
      <c r="A38" s="185" t="s">
        <v>257</v>
      </c>
      <c r="B38" s="109"/>
      <c r="C38" s="200"/>
      <c r="D38" s="115"/>
      <c r="E38" s="111"/>
      <c r="F38" s="112"/>
      <c r="G38" s="121"/>
      <c r="H38" s="119"/>
      <c r="I38" s="114"/>
      <c r="J38" s="115"/>
      <c r="K38" s="120"/>
      <c r="L38" s="200"/>
      <c r="M38" s="117"/>
      <c r="N38" s="109"/>
      <c r="O38" s="114"/>
      <c r="P38" s="115"/>
      <c r="Q38" s="120"/>
      <c r="R38" s="200"/>
      <c r="S38" s="117"/>
      <c r="T38" s="80"/>
    </row>
    <row r="39" customFormat="false" ht="14.1" hidden="false" customHeight="true" outlineLevel="0" collapsed="false">
      <c r="A39" s="185"/>
      <c r="B39" s="109"/>
      <c r="C39" s="200"/>
      <c r="D39" s="115"/>
      <c r="E39" s="111"/>
      <c r="F39" s="112"/>
      <c r="G39" s="121"/>
      <c r="H39" s="119"/>
      <c r="I39" s="114"/>
      <c r="J39" s="115"/>
      <c r="K39" s="120"/>
      <c r="L39" s="200"/>
      <c r="M39" s="117"/>
      <c r="N39" s="109"/>
      <c r="O39" s="114"/>
      <c r="P39" s="115"/>
      <c r="Q39" s="120"/>
      <c r="R39" s="200"/>
      <c r="S39" s="117"/>
      <c r="T39" s="80"/>
    </row>
    <row r="40" customFormat="false" ht="14.1" hidden="false" customHeight="true" outlineLevel="0" collapsed="false">
      <c r="A40" s="147" t="n">
        <f aca="false">SUM(C40+F40+I40+L40+O40+R40)</f>
        <v>5450</v>
      </c>
      <c r="B40" s="148" t="s">
        <v>157</v>
      </c>
      <c r="C40" s="149" t="n">
        <f aca="false">SUM(C32:C39)</f>
        <v>4200</v>
      </c>
      <c r="D40" s="150" t="n">
        <f aca="false">SUM(D32:D39)</f>
        <v>0</v>
      </c>
      <c r="E40" s="148" t="s">
        <v>157</v>
      </c>
      <c r="F40" s="149" t="n">
        <f aca="false">SUM(F32:F39)</f>
        <v>1000</v>
      </c>
      <c r="G40" s="150" t="n">
        <f aca="false">SUM(G32:G39)</f>
        <v>0</v>
      </c>
      <c r="H40" s="148" t="s">
        <v>157</v>
      </c>
      <c r="I40" s="149" t="n">
        <f aca="false">SUM(I33:I39)</f>
        <v>0</v>
      </c>
      <c r="J40" s="150" t="n">
        <f aca="false">SUM(J33:J39)</f>
        <v>0</v>
      </c>
      <c r="K40" s="148" t="s">
        <v>157</v>
      </c>
      <c r="L40" s="149" t="n">
        <f aca="false">SUM(L33:L39)</f>
        <v>0</v>
      </c>
      <c r="M40" s="150" t="n">
        <f aca="false">SUM(M33:M39)</f>
        <v>0</v>
      </c>
      <c r="N40" s="148" t="s">
        <v>157</v>
      </c>
      <c r="O40" s="149" t="n">
        <f aca="false">SUM(O32:O39)</f>
        <v>50</v>
      </c>
      <c r="P40" s="150" t="n">
        <f aca="false">SUM(P32:P39)</f>
        <v>0</v>
      </c>
      <c r="Q40" s="148" t="s">
        <v>157</v>
      </c>
      <c r="R40" s="149" t="n">
        <f aca="false">SUM(R33:R39)</f>
        <v>200</v>
      </c>
      <c r="S40" s="152" t="n">
        <f aca="false">SUM(S33:S39)</f>
        <v>0</v>
      </c>
      <c r="T40" s="80"/>
    </row>
    <row r="41" customFormat="false" ht="14.1" hidden="false" customHeight="true" outlineLevel="0" collapsed="false">
      <c r="A41" s="207"/>
      <c r="B41" s="109"/>
      <c r="C41" s="200"/>
      <c r="D41" s="115"/>
      <c r="E41" s="210"/>
      <c r="F41" s="124"/>
      <c r="G41" s="123"/>
      <c r="H41" s="119"/>
      <c r="I41" s="114"/>
      <c r="J41" s="115"/>
      <c r="K41" s="120"/>
      <c r="L41" s="200"/>
      <c r="M41" s="117"/>
      <c r="N41" s="109"/>
      <c r="O41" s="114"/>
      <c r="P41" s="115"/>
      <c r="Q41" s="120"/>
      <c r="R41" s="200"/>
      <c r="S41" s="117"/>
      <c r="T41" s="80"/>
    </row>
    <row r="42" customFormat="false" ht="14.1" hidden="false" customHeight="true" outlineLevel="0" collapsed="false">
      <c r="A42" s="211"/>
      <c r="B42" s="109"/>
      <c r="C42" s="200"/>
      <c r="D42" s="115"/>
      <c r="E42" s="122"/>
      <c r="F42" s="124"/>
      <c r="G42" s="123"/>
      <c r="H42" s="119"/>
      <c r="I42" s="114"/>
      <c r="J42" s="115"/>
      <c r="K42" s="120"/>
      <c r="L42" s="200"/>
      <c r="M42" s="117"/>
      <c r="N42" s="109"/>
      <c r="O42" s="114"/>
      <c r="P42" s="115"/>
      <c r="Q42" s="120"/>
      <c r="R42" s="200"/>
      <c r="S42" s="117"/>
      <c r="T42" s="80"/>
    </row>
    <row r="43" customFormat="false" ht="14.1" hidden="false" customHeight="true" outlineLevel="0" collapsed="false">
      <c r="A43" s="211"/>
      <c r="B43" s="109"/>
      <c r="C43" s="200"/>
      <c r="D43" s="115"/>
      <c r="E43" s="122"/>
      <c r="F43" s="124"/>
      <c r="G43" s="123"/>
      <c r="H43" s="119"/>
      <c r="I43" s="114"/>
      <c r="J43" s="115"/>
      <c r="K43" s="120"/>
      <c r="L43" s="200"/>
      <c r="M43" s="117"/>
      <c r="N43" s="109"/>
      <c r="O43" s="114"/>
      <c r="P43" s="115"/>
      <c r="Q43" s="120"/>
      <c r="R43" s="200"/>
      <c r="S43" s="117"/>
      <c r="T43" s="80"/>
    </row>
    <row r="44" customFormat="false" ht="14.1" hidden="false" customHeight="true" outlineLevel="0" collapsed="false">
      <c r="A44" s="211"/>
      <c r="B44" s="109"/>
      <c r="C44" s="200"/>
      <c r="D44" s="115"/>
      <c r="E44" s="122"/>
      <c r="F44" s="124"/>
      <c r="G44" s="123"/>
      <c r="H44" s="119"/>
      <c r="I44" s="114"/>
      <c r="J44" s="115"/>
      <c r="K44" s="120"/>
      <c r="L44" s="200"/>
      <c r="M44" s="117"/>
      <c r="N44" s="109"/>
      <c r="O44" s="114"/>
      <c r="P44" s="115"/>
      <c r="Q44" s="120"/>
      <c r="R44" s="200"/>
      <c r="S44" s="117"/>
      <c r="T44" s="80"/>
    </row>
    <row r="45" customFormat="false" ht="14.1" hidden="false" customHeight="true" outlineLevel="0" collapsed="false">
      <c r="A45" s="211"/>
      <c r="B45" s="109"/>
      <c r="C45" s="200"/>
      <c r="D45" s="115"/>
      <c r="E45" s="122"/>
      <c r="F45" s="124"/>
      <c r="G45" s="123"/>
      <c r="H45" s="119"/>
      <c r="I45" s="114"/>
      <c r="J45" s="115"/>
      <c r="K45" s="120"/>
      <c r="L45" s="200"/>
      <c r="M45" s="117"/>
      <c r="N45" s="109"/>
      <c r="O45" s="114"/>
      <c r="P45" s="115"/>
      <c r="Q45" s="120"/>
      <c r="R45" s="200"/>
      <c r="S45" s="117"/>
      <c r="T45" s="80"/>
    </row>
    <row r="46" customFormat="false" ht="14.1" hidden="false" customHeight="true" outlineLevel="0" collapsed="false">
      <c r="A46" s="212"/>
      <c r="B46" s="109"/>
      <c r="C46" s="200"/>
      <c r="D46" s="115"/>
      <c r="E46" s="111"/>
      <c r="F46" s="124"/>
      <c r="G46" s="121"/>
      <c r="H46" s="119"/>
      <c r="I46" s="114"/>
      <c r="J46" s="115"/>
      <c r="K46" s="120"/>
      <c r="L46" s="200"/>
      <c r="M46" s="117"/>
      <c r="N46" s="109"/>
      <c r="O46" s="114"/>
      <c r="P46" s="115"/>
      <c r="Q46" s="120"/>
      <c r="R46" s="200"/>
      <c r="S46" s="117"/>
      <c r="T46" s="80"/>
    </row>
    <row r="47" s="138" customFormat="true" ht="14.1" hidden="false" customHeight="true" outlineLevel="0" collapsed="false">
      <c r="A47" s="128" t="n">
        <f aca="false">SUM(C47+F47+I47+L47+O47+R47)</f>
        <v>59450</v>
      </c>
      <c r="B47" s="129" t="s">
        <v>157</v>
      </c>
      <c r="C47" s="130" t="n">
        <f aca="false">SUM(C40,C30,C19)</f>
        <v>39850</v>
      </c>
      <c r="D47" s="131" t="n">
        <f aca="false">SUM(D40,D30,D19)</f>
        <v>0</v>
      </c>
      <c r="E47" s="129" t="s">
        <v>157</v>
      </c>
      <c r="F47" s="130" t="n">
        <f aca="false">SUM(F40,F30,F19)</f>
        <v>9400</v>
      </c>
      <c r="G47" s="131" t="n">
        <f aca="false">SUM(G40,G30,G19)</f>
        <v>0</v>
      </c>
      <c r="H47" s="129" t="s">
        <v>157</v>
      </c>
      <c r="I47" s="130" t="n">
        <f aca="false">SUM(I40,I30,I19)</f>
        <v>6050</v>
      </c>
      <c r="J47" s="131" t="n">
        <f aca="false">SUM(J40,J30,J19)</f>
        <v>0</v>
      </c>
      <c r="K47" s="129" t="s">
        <v>157</v>
      </c>
      <c r="L47" s="130" t="n">
        <f aca="false">SUM(L40,L30,L19)</f>
        <v>1700</v>
      </c>
      <c r="M47" s="131" t="n">
        <f aca="false">SUM(M40,M30,M19)</f>
        <v>0</v>
      </c>
      <c r="N47" s="129" t="s">
        <v>157</v>
      </c>
      <c r="O47" s="130" t="n">
        <f aca="false">SUM(O40,O30,O19)</f>
        <v>50</v>
      </c>
      <c r="P47" s="131" t="n">
        <f aca="false">SUM(P40,P30,P19)</f>
        <v>0</v>
      </c>
      <c r="Q47" s="129" t="s">
        <v>157</v>
      </c>
      <c r="R47" s="130" t="n">
        <f aca="false">SUM(R40,R30,R19)</f>
        <v>2400</v>
      </c>
      <c r="S47" s="136" t="n">
        <f aca="false">SUM(S40,S30,S19)</f>
        <v>0</v>
      </c>
      <c r="T47" s="137"/>
    </row>
    <row r="48" customFormat="false" ht="21" hidden="false" customHeight="tru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</row>
    <row r="49" customFormat="false" ht="21" hidden="true" customHeight="true" outlineLevel="0" collapsed="false">
      <c r="A49" s="80"/>
      <c r="B49" s="80"/>
      <c r="C49" s="80"/>
      <c r="D49" s="80" t="n">
        <f aca="false">COUNTA(D32:D33,D21:D26,D12,D11,D7:D9,G7:G8,G11,G21:G22,G26,G32:G33,J24,J21:J22,J7:J8,M7,P32)</f>
        <v>0</v>
      </c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</row>
    <row r="50" customFormat="false" ht="21" hidden="false" customHeight="tru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</sheetData>
  <sheetProtection sheet="true" password="cc7d" objects="true" scenarios="true" selectLockedCells="true"/>
  <mergeCells count="22">
    <mergeCell ref="A1:D1"/>
    <mergeCell ref="E1:I1"/>
    <mergeCell ref="K1:O1"/>
    <mergeCell ref="P1:S1"/>
    <mergeCell ref="A2:D2"/>
    <mergeCell ref="E2:G2"/>
    <mergeCell ref="H2:I2"/>
    <mergeCell ref="K2:O2"/>
    <mergeCell ref="P2:S2"/>
    <mergeCell ref="A4:A5"/>
    <mergeCell ref="B4:D4"/>
    <mergeCell ref="E4:G4"/>
    <mergeCell ref="H4:J4"/>
    <mergeCell ref="K4:M4"/>
    <mergeCell ref="N4:P4"/>
    <mergeCell ref="Q4:S4"/>
    <mergeCell ref="A6:A16"/>
    <mergeCell ref="A17:A18"/>
    <mergeCell ref="A21:A27"/>
    <mergeCell ref="A28:A29"/>
    <mergeCell ref="A32:A37"/>
    <mergeCell ref="A38:A39"/>
  </mergeCells>
  <dataValidations count="2">
    <dataValidation allowBlank="true" error="部数を超えています" errorStyle="stop" operator="lessThanOrEqual" showDropDown="false" showErrorMessage="true" showInputMessage="false" sqref="P7:P22 M8:M20 J9:J20 D15:D20 S15:S20 G19 M21:M23 S23 S25:S32 D27:D28 J27 D29:D31 J32:J33 M32:M33 P33 D34:D41 S35:S41 J36:J40 M36:M40 P36:P40 G40 D42:D46" type="decimal">
      <formula1>I27</formula1>
      <formula2>0</formula2>
    </dataValidation>
    <dataValidation allowBlank="true" error="部数を超えています" errorStyle="stop" operator="lessThanOrEqual" showDropDown="false" showErrorMessage="true" showInputMessage="false" sqref="D6:D8 S6:S14 G7:G15 J7:J8 M7 D9:D14 G16:G18 G20:G27 D21:D25 J21:J24 S21:S22 S24 D26 G28 D32:D33 G32:G33 P32 S33 G36:G39" type="decimal">
      <formula1>#REF!</formula1>
      <formula2>0</formula2>
    </dataValidation>
  </dataValidations>
  <printOptions headings="false" gridLines="false" gridLinesSet="true" horizontalCentered="true" verticalCentered="true"/>
  <pageMargins left="0.429861111111111" right="0.39375" top="0.579861111111111" bottom="0.429861111111111" header="0.359722222222222" footer="0.2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岡 山 県　折 込 部 数 表&amp;R&amp;"ＭＳ Ｐ明朝,Regular"平成21年3月現在　Page 6</oddHeader>
    <oddFooter>&amp;R&amp;"ＭＳ Ｐ明朝,Regular"&amp;8株式会社&amp;11 読宣香川&amp;8 TEL087(888)6133　FAX087(888)613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113"/>
  <sheetViews>
    <sheetView showFormulas="false" showGridLines="true" showRowColHeaders="true" showZeros="false" rightToLeft="false" tabSelected="false" showOutlineSymbols="true" defaultGridColor="true" view="normal" topLeftCell="A31" colorId="64" zoomScale="70" zoomScaleNormal="70" zoomScalePageLayoutView="80" workbookViewId="0">
      <selection pane="topLeft" activeCell="K4" activeCellId="0" sqref="K4:M4"/>
    </sheetView>
  </sheetViews>
  <sheetFormatPr defaultColWidth="8.9921875" defaultRowHeight="11.25" zeroHeight="false" outlineLevelRow="0" outlineLevelCol="0"/>
  <cols>
    <col collapsed="false" customWidth="true" hidden="false" outlineLevel="0" max="1" min="1" style="75" width="8.75"/>
    <col collapsed="false" customWidth="true" hidden="false" outlineLevel="0" max="2" min="2" style="75" width="9.87"/>
    <col collapsed="false" customWidth="true" hidden="false" outlineLevel="0" max="4" min="3" style="75" width="7.24"/>
    <col collapsed="false" customWidth="true" hidden="false" outlineLevel="0" max="5" min="5" style="75" width="9.87"/>
    <col collapsed="false" customWidth="true" hidden="false" outlineLevel="0" max="7" min="6" style="75" width="7.24"/>
    <col collapsed="false" customWidth="true" hidden="false" outlineLevel="0" max="8" min="8" style="75" width="9.87"/>
    <col collapsed="false" customWidth="true" hidden="false" outlineLevel="0" max="10" min="9" style="75" width="7.24"/>
    <col collapsed="false" customWidth="true" hidden="false" outlineLevel="0" max="11" min="11" style="75" width="9.87"/>
    <col collapsed="false" customWidth="true" hidden="false" outlineLevel="0" max="13" min="12" style="75" width="7.24"/>
    <col collapsed="false" customWidth="true" hidden="false" outlineLevel="0" max="14" min="14" style="75" width="9.87"/>
    <col collapsed="false" customWidth="true" hidden="false" outlineLevel="0" max="16" min="15" style="75" width="7.24"/>
    <col collapsed="false" customWidth="true" hidden="false" outlineLevel="0" max="17" min="17" style="75" width="9.87"/>
    <col collapsed="false" customWidth="true" hidden="false" outlineLevel="0" max="19" min="18" style="75" width="7.24"/>
    <col collapsed="false" customWidth="true" hidden="false" outlineLevel="0" max="20" min="20" style="75" width="4.99"/>
    <col collapsed="false" customWidth="false" hidden="false" outlineLevel="0" max="257" min="21" style="75" width="8.99"/>
  </cols>
  <sheetData>
    <row r="1" customFormat="false" ht="15" hidden="false" customHeight="true" outlineLevel="0" collapsed="false">
      <c r="A1" s="76" t="s">
        <v>0</v>
      </c>
      <c r="B1" s="76"/>
      <c r="C1" s="76"/>
      <c r="D1" s="76"/>
      <c r="E1" s="77" t="s">
        <v>72</v>
      </c>
      <c r="F1" s="77"/>
      <c r="G1" s="77"/>
      <c r="H1" s="77"/>
      <c r="I1" s="77"/>
      <c r="J1" s="78" t="s">
        <v>3</v>
      </c>
      <c r="K1" s="78" t="s">
        <v>73</v>
      </c>
      <c r="L1" s="78"/>
      <c r="M1" s="78"/>
      <c r="N1" s="78"/>
      <c r="O1" s="78"/>
      <c r="P1" s="79" t="s">
        <v>74</v>
      </c>
      <c r="Q1" s="79"/>
      <c r="R1" s="79"/>
      <c r="S1" s="79"/>
      <c r="T1" s="80"/>
    </row>
    <row r="2" customFormat="false" ht="30" hidden="false" customHeight="true" outlineLevel="0" collapsed="false">
      <c r="A2" s="81" t="n">
        <f aca="false">市郡別!A4</f>
        <v>0</v>
      </c>
      <c r="B2" s="81"/>
      <c r="C2" s="81"/>
      <c r="D2" s="81"/>
      <c r="E2" s="82" t="n">
        <f aca="false">SUM(D44,G44,J44,M44,P44,S44)</f>
        <v>0</v>
      </c>
      <c r="F2" s="82"/>
      <c r="G2" s="82"/>
      <c r="H2" s="83" t="n">
        <f aca="false">市郡別!T34</f>
        <v>0</v>
      </c>
      <c r="I2" s="83"/>
      <c r="J2" s="84" t="str">
        <f aca="false">市郡別!サイズ2</f>
        <v>-</v>
      </c>
      <c r="K2" s="85" t="n">
        <f aca="false">市郡別!K4</f>
        <v>0</v>
      </c>
      <c r="L2" s="85"/>
      <c r="M2" s="85"/>
      <c r="N2" s="85"/>
      <c r="O2" s="85"/>
      <c r="P2" s="86" t="n">
        <f aca="false">市郡別!N4</f>
        <v>0</v>
      </c>
      <c r="Q2" s="86"/>
      <c r="R2" s="86"/>
      <c r="S2" s="86"/>
      <c r="T2" s="80"/>
    </row>
    <row r="3" customFormat="false" ht="8.1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</row>
    <row r="4" customFormat="false" ht="20.25" hidden="false" customHeight="true" outlineLevel="0" collapsed="false">
      <c r="A4" s="87" t="s">
        <v>75</v>
      </c>
      <c r="B4" s="88" t="s">
        <v>10</v>
      </c>
      <c r="C4" s="88"/>
      <c r="D4" s="88"/>
      <c r="E4" s="89" t="s">
        <v>11</v>
      </c>
      <c r="F4" s="89"/>
      <c r="G4" s="89"/>
      <c r="H4" s="88" t="s">
        <v>12</v>
      </c>
      <c r="I4" s="88"/>
      <c r="J4" s="88"/>
      <c r="K4" s="89" t="s">
        <v>13</v>
      </c>
      <c r="L4" s="89"/>
      <c r="M4" s="89"/>
      <c r="N4" s="88" t="s">
        <v>15</v>
      </c>
      <c r="O4" s="88"/>
      <c r="P4" s="88"/>
      <c r="Q4" s="89" t="s">
        <v>16</v>
      </c>
      <c r="R4" s="89"/>
      <c r="S4" s="89"/>
      <c r="T4" s="80"/>
    </row>
    <row r="5" customFormat="false" ht="14.1" hidden="false" customHeight="true" outlineLevel="0" collapsed="false">
      <c r="A5" s="87"/>
      <c r="B5" s="90" t="s">
        <v>76</v>
      </c>
      <c r="C5" s="91" t="s">
        <v>77</v>
      </c>
      <c r="D5" s="92" t="s">
        <v>78</v>
      </c>
      <c r="E5" s="90" t="s">
        <v>76</v>
      </c>
      <c r="F5" s="91" t="s">
        <v>77</v>
      </c>
      <c r="G5" s="92" t="s">
        <v>78</v>
      </c>
      <c r="H5" s="90" t="s">
        <v>76</v>
      </c>
      <c r="I5" s="91" t="s">
        <v>77</v>
      </c>
      <c r="J5" s="92" t="s">
        <v>78</v>
      </c>
      <c r="K5" s="90" t="s">
        <v>76</v>
      </c>
      <c r="L5" s="91" t="s">
        <v>77</v>
      </c>
      <c r="M5" s="92" t="s">
        <v>78</v>
      </c>
      <c r="N5" s="90" t="s">
        <v>76</v>
      </c>
      <c r="O5" s="91" t="s">
        <v>77</v>
      </c>
      <c r="P5" s="92" t="s">
        <v>78</v>
      </c>
      <c r="Q5" s="90" t="s">
        <v>76</v>
      </c>
      <c r="R5" s="91" t="s">
        <v>77</v>
      </c>
      <c r="S5" s="93" t="s">
        <v>78</v>
      </c>
      <c r="T5" s="80"/>
    </row>
    <row r="6" customFormat="false" ht="14.1" hidden="false" customHeight="true" outlineLevel="0" collapsed="false">
      <c r="A6" s="201" t="s">
        <v>33</v>
      </c>
      <c r="B6" s="109" t="s">
        <v>390</v>
      </c>
      <c r="C6" s="200" t="n">
        <v>4900</v>
      </c>
      <c r="D6" s="213"/>
      <c r="E6" s="122" t="s">
        <v>390</v>
      </c>
      <c r="F6" s="112" t="n">
        <v>900</v>
      </c>
      <c r="G6" s="213"/>
      <c r="H6" s="119"/>
      <c r="I6" s="114"/>
      <c r="J6" s="115"/>
      <c r="K6" s="120"/>
      <c r="L6" s="200"/>
      <c r="M6" s="117"/>
      <c r="N6" s="109"/>
      <c r="O6" s="114"/>
      <c r="P6" s="115"/>
      <c r="Q6" s="120"/>
      <c r="R6" s="200"/>
      <c r="S6" s="117"/>
      <c r="T6" s="80"/>
    </row>
    <row r="7" customFormat="false" ht="14.1" hidden="false" customHeight="true" outlineLevel="0" collapsed="false">
      <c r="A7" s="201"/>
      <c r="B7" s="109" t="s">
        <v>391</v>
      </c>
      <c r="C7" s="200" t="n">
        <v>4850</v>
      </c>
      <c r="D7" s="213"/>
      <c r="E7" s="122" t="s">
        <v>392</v>
      </c>
      <c r="F7" s="112" t="n">
        <v>1600</v>
      </c>
      <c r="G7" s="213"/>
      <c r="H7" s="119"/>
      <c r="I7" s="114"/>
      <c r="J7" s="115"/>
      <c r="K7" s="120"/>
      <c r="L7" s="200"/>
      <c r="M7" s="117"/>
      <c r="N7" s="109"/>
      <c r="O7" s="114"/>
      <c r="P7" s="115"/>
      <c r="Q7" s="120"/>
      <c r="R7" s="200"/>
      <c r="S7" s="117"/>
      <c r="T7" s="80"/>
    </row>
    <row r="8" customFormat="false" ht="14.1" hidden="false" customHeight="true" outlineLevel="0" collapsed="false">
      <c r="A8" s="201"/>
      <c r="B8" s="109" t="s">
        <v>393</v>
      </c>
      <c r="C8" s="200" t="n">
        <v>3600</v>
      </c>
      <c r="D8" s="213"/>
      <c r="E8" s="122"/>
      <c r="F8" s="112"/>
      <c r="G8" s="123"/>
      <c r="H8" s="119" t="s">
        <v>394</v>
      </c>
      <c r="I8" s="114" t="n">
        <v>1050</v>
      </c>
      <c r="J8" s="213"/>
      <c r="K8" s="120"/>
      <c r="L8" s="200"/>
      <c r="M8" s="117"/>
      <c r="N8" s="109"/>
      <c r="O8" s="114"/>
      <c r="P8" s="115"/>
      <c r="Q8" s="120"/>
      <c r="R8" s="200"/>
      <c r="S8" s="117"/>
      <c r="T8" s="80"/>
    </row>
    <row r="9" customFormat="false" ht="14.1" hidden="false" customHeight="true" outlineLevel="0" collapsed="false">
      <c r="A9" s="201"/>
      <c r="B9" s="109" t="s">
        <v>395</v>
      </c>
      <c r="C9" s="200" t="n">
        <v>2500</v>
      </c>
      <c r="D9" s="213"/>
      <c r="E9" s="122" t="s">
        <v>396</v>
      </c>
      <c r="F9" s="124" t="n">
        <v>200</v>
      </c>
      <c r="G9" s="213"/>
      <c r="H9" s="119"/>
      <c r="I9" s="114"/>
      <c r="J9" s="115"/>
      <c r="K9" s="120"/>
      <c r="L9" s="200"/>
      <c r="M9" s="117"/>
      <c r="N9" s="109"/>
      <c r="O9" s="114"/>
      <c r="P9" s="115"/>
      <c r="Q9" s="120"/>
      <c r="R9" s="200"/>
      <c r="S9" s="117"/>
      <c r="T9" s="80"/>
    </row>
    <row r="10" customFormat="false" ht="14.1" hidden="false" customHeight="true" outlineLevel="0" collapsed="false">
      <c r="A10" s="201"/>
      <c r="B10" s="109" t="s">
        <v>397</v>
      </c>
      <c r="C10" s="200" t="n">
        <v>600</v>
      </c>
      <c r="D10" s="213"/>
      <c r="E10" s="122"/>
      <c r="F10" s="124"/>
      <c r="G10" s="123"/>
      <c r="H10" s="119"/>
      <c r="I10" s="114"/>
      <c r="J10" s="115"/>
      <c r="K10" s="120"/>
      <c r="L10" s="200"/>
      <c r="M10" s="117"/>
      <c r="N10" s="109"/>
      <c r="O10" s="114"/>
      <c r="P10" s="115"/>
      <c r="Q10" s="120"/>
      <c r="R10" s="200"/>
      <c r="S10" s="117"/>
      <c r="T10" s="80"/>
    </row>
    <row r="11" customFormat="false" ht="14.1" hidden="false" customHeight="true" outlineLevel="0" collapsed="false">
      <c r="A11" s="201"/>
      <c r="B11" s="109" t="s">
        <v>398</v>
      </c>
      <c r="C11" s="200" t="n">
        <v>1250</v>
      </c>
      <c r="D11" s="213"/>
      <c r="E11" s="122" t="s">
        <v>398</v>
      </c>
      <c r="F11" s="124" t="n">
        <v>350</v>
      </c>
      <c r="G11" s="213"/>
      <c r="H11" s="119"/>
      <c r="I11" s="114"/>
      <c r="J11" s="115"/>
      <c r="K11" s="120"/>
      <c r="L11" s="200"/>
      <c r="M11" s="117"/>
      <c r="N11" s="109"/>
      <c r="O11" s="114"/>
      <c r="P11" s="115"/>
      <c r="Q11" s="120"/>
      <c r="R11" s="200"/>
      <c r="S11" s="117"/>
      <c r="T11" s="80"/>
    </row>
    <row r="12" customFormat="false" ht="14.1" hidden="false" customHeight="true" outlineLevel="0" collapsed="false">
      <c r="A12" s="185" t="s">
        <v>257</v>
      </c>
      <c r="B12" s="109"/>
      <c r="C12" s="200"/>
      <c r="D12" s="115"/>
      <c r="E12" s="122"/>
      <c r="F12" s="124"/>
      <c r="G12" s="123"/>
      <c r="H12" s="119"/>
      <c r="I12" s="114"/>
      <c r="J12" s="115"/>
      <c r="K12" s="120"/>
      <c r="L12" s="200"/>
      <c r="M12" s="117"/>
      <c r="N12" s="109"/>
      <c r="O12" s="114"/>
      <c r="P12" s="115"/>
      <c r="Q12" s="120"/>
      <c r="R12" s="200"/>
      <c r="S12" s="117"/>
      <c r="T12" s="80"/>
    </row>
    <row r="13" customFormat="false" ht="14.1" hidden="false" customHeight="true" outlineLevel="0" collapsed="false">
      <c r="A13" s="185"/>
      <c r="B13" s="109"/>
      <c r="C13" s="200"/>
      <c r="D13" s="115"/>
      <c r="E13" s="122"/>
      <c r="F13" s="124"/>
      <c r="G13" s="123"/>
      <c r="H13" s="119"/>
      <c r="I13" s="114"/>
      <c r="J13" s="115"/>
      <c r="K13" s="120"/>
      <c r="L13" s="200"/>
      <c r="M13" s="117"/>
      <c r="N13" s="109"/>
      <c r="O13" s="114"/>
      <c r="P13" s="115"/>
      <c r="Q13" s="120"/>
      <c r="R13" s="200"/>
      <c r="S13" s="117"/>
      <c r="T13" s="80"/>
    </row>
    <row r="14" customFormat="false" ht="14.1" hidden="false" customHeight="true" outlineLevel="0" collapsed="false">
      <c r="A14" s="147" t="n">
        <f aca="false">SUM(C14+F14+I14+L14+O14+R14)</f>
        <v>21800</v>
      </c>
      <c r="B14" s="148" t="s">
        <v>157</v>
      </c>
      <c r="C14" s="149" t="n">
        <f aca="false">SUM(C6:C13)</f>
        <v>17700</v>
      </c>
      <c r="D14" s="150" t="n">
        <f aca="false">SUM(D6:D11)</f>
        <v>0</v>
      </c>
      <c r="E14" s="186" t="s">
        <v>157</v>
      </c>
      <c r="F14" s="187" t="n">
        <f aca="false">SUM(F6:F13)</f>
        <v>3050</v>
      </c>
      <c r="G14" s="208" t="n">
        <f aca="false">SUM(G6:G11)</f>
        <v>0</v>
      </c>
      <c r="H14" s="153" t="s">
        <v>157</v>
      </c>
      <c r="I14" s="156" t="n">
        <f aca="false">SUM(I6:I13)</f>
        <v>1050</v>
      </c>
      <c r="J14" s="150" t="n">
        <f aca="false">SUM(J6:J11)</f>
        <v>0</v>
      </c>
      <c r="K14" s="164"/>
      <c r="L14" s="149"/>
      <c r="M14" s="152"/>
      <c r="N14" s="155"/>
      <c r="O14" s="156"/>
      <c r="P14" s="150"/>
      <c r="Q14" s="164"/>
      <c r="R14" s="149"/>
      <c r="S14" s="152"/>
      <c r="T14" s="80"/>
    </row>
    <row r="15" customFormat="false" ht="14.1" hidden="false" customHeight="true" outlineLevel="0" collapsed="false">
      <c r="A15" s="191" t="s">
        <v>34</v>
      </c>
      <c r="B15" s="109" t="s">
        <v>399</v>
      </c>
      <c r="C15" s="200" t="n">
        <v>6800</v>
      </c>
      <c r="D15" s="213"/>
      <c r="E15" s="111" t="s">
        <v>399</v>
      </c>
      <c r="F15" s="112" t="n">
        <v>850</v>
      </c>
      <c r="G15" s="213"/>
      <c r="H15" s="119" t="s">
        <v>399</v>
      </c>
      <c r="I15" s="114" t="n">
        <v>1100</v>
      </c>
      <c r="J15" s="213"/>
      <c r="K15" s="120" t="s">
        <v>399</v>
      </c>
      <c r="L15" s="200" t="n">
        <v>400</v>
      </c>
      <c r="M15" s="213"/>
      <c r="N15" s="109" t="s">
        <v>400</v>
      </c>
      <c r="O15" s="114" t="n">
        <v>900</v>
      </c>
      <c r="P15" s="213"/>
      <c r="Q15" s="120" t="s">
        <v>401</v>
      </c>
      <c r="R15" s="200" t="n">
        <v>450</v>
      </c>
      <c r="S15" s="214"/>
      <c r="T15" s="80"/>
    </row>
    <row r="16" customFormat="false" ht="14.1" hidden="false" customHeight="true" outlineLevel="0" collapsed="false">
      <c r="A16" s="191"/>
      <c r="B16" s="109"/>
      <c r="C16" s="200"/>
      <c r="D16" s="115"/>
      <c r="E16" s="111" t="s">
        <v>402</v>
      </c>
      <c r="F16" s="112" t="n">
        <v>900</v>
      </c>
      <c r="G16" s="213"/>
      <c r="H16" s="119"/>
      <c r="I16" s="114"/>
      <c r="J16" s="115"/>
      <c r="K16" s="120"/>
      <c r="L16" s="200"/>
      <c r="M16" s="117"/>
      <c r="N16" s="109" t="s">
        <v>403</v>
      </c>
      <c r="O16" s="114" t="n">
        <v>700</v>
      </c>
      <c r="P16" s="213"/>
      <c r="Q16" s="120" t="s">
        <v>404</v>
      </c>
      <c r="R16" s="200"/>
      <c r="S16" s="117"/>
      <c r="T16" s="80"/>
    </row>
    <row r="17" customFormat="false" ht="14.1" hidden="false" customHeight="true" outlineLevel="0" collapsed="false">
      <c r="A17" s="191"/>
      <c r="B17" s="109" t="s">
        <v>405</v>
      </c>
      <c r="C17" s="200" t="n">
        <v>3100</v>
      </c>
      <c r="D17" s="213"/>
      <c r="E17" s="111"/>
      <c r="F17" s="112"/>
      <c r="G17" s="121"/>
      <c r="H17" s="119"/>
      <c r="I17" s="114"/>
      <c r="J17" s="115"/>
      <c r="K17" s="120"/>
      <c r="L17" s="200"/>
      <c r="M17" s="117"/>
      <c r="N17" s="109" t="s">
        <v>402</v>
      </c>
      <c r="O17" s="215" t="s">
        <v>406</v>
      </c>
      <c r="P17" s="115"/>
      <c r="Q17" s="120"/>
      <c r="R17" s="200"/>
      <c r="S17" s="117"/>
      <c r="T17" s="80"/>
    </row>
    <row r="18" customFormat="false" ht="14.1" hidden="false" customHeight="true" outlineLevel="0" collapsed="false">
      <c r="A18" s="191"/>
      <c r="B18" s="109" t="s">
        <v>407</v>
      </c>
      <c r="C18" s="200" t="n">
        <v>1150</v>
      </c>
      <c r="D18" s="213"/>
      <c r="E18" s="111"/>
      <c r="F18" s="112"/>
      <c r="G18" s="121"/>
      <c r="H18" s="119"/>
      <c r="I18" s="215"/>
      <c r="J18" s="115"/>
      <c r="K18" s="120"/>
      <c r="L18" s="200"/>
      <c r="M18" s="117"/>
      <c r="N18" s="109"/>
      <c r="O18" s="215"/>
      <c r="P18" s="115"/>
      <c r="Q18" s="120"/>
      <c r="R18" s="200"/>
      <c r="S18" s="117"/>
      <c r="T18" s="80"/>
    </row>
    <row r="19" customFormat="false" ht="14.1" hidden="false" customHeight="true" outlineLevel="0" collapsed="false">
      <c r="A19" s="191"/>
      <c r="B19" s="109" t="s">
        <v>408</v>
      </c>
      <c r="C19" s="200" t="n">
        <v>2100</v>
      </c>
      <c r="D19" s="213"/>
      <c r="E19" s="111"/>
      <c r="F19" s="112"/>
      <c r="G19" s="121"/>
      <c r="H19" s="119"/>
      <c r="I19" s="215"/>
      <c r="J19" s="115"/>
      <c r="K19" s="120"/>
      <c r="L19" s="200"/>
      <c r="M19" s="117"/>
      <c r="N19" s="109"/>
      <c r="O19" s="215"/>
      <c r="P19" s="115"/>
      <c r="Q19" s="120"/>
      <c r="R19" s="200"/>
      <c r="S19" s="117"/>
      <c r="T19" s="80"/>
    </row>
    <row r="20" customFormat="false" ht="14.1" hidden="false" customHeight="true" outlineLevel="0" collapsed="false">
      <c r="A20" s="191"/>
      <c r="B20" s="109" t="s">
        <v>409</v>
      </c>
      <c r="C20" s="200" t="n">
        <v>1000</v>
      </c>
      <c r="D20" s="213"/>
      <c r="E20" s="111"/>
      <c r="F20" s="112"/>
      <c r="G20" s="121"/>
      <c r="H20" s="119"/>
      <c r="I20" s="215"/>
      <c r="J20" s="115"/>
      <c r="K20" s="120"/>
      <c r="L20" s="200"/>
      <c r="M20" s="117"/>
      <c r="N20" s="109" t="s">
        <v>410</v>
      </c>
      <c r="O20" s="215" t="s">
        <v>406</v>
      </c>
      <c r="P20" s="115"/>
      <c r="Q20" s="120"/>
      <c r="R20" s="200"/>
      <c r="S20" s="117"/>
      <c r="T20" s="80"/>
    </row>
    <row r="21" customFormat="false" ht="14.1" hidden="false" customHeight="true" outlineLevel="0" collapsed="false">
      <c r="A21" s="191"/>
      <c r="B21" s="109" t="s">
        <v>411</v>
      </c>
      <c r="C21" s="200" t="n">
        <v>750</v>
      </c>
      <c r="D21" s="213"/>
      <c r="E21" s="122"/>
      <c r="F21" s="112"/>
      <c r="G21" s="123"/>
      <c r="H21" s="119"/>
      <c r="I21" s="215"/>
      <c r="J21" s="115"/>
      <c r="K21" s="120"/>
      <c r="L21" s="200"/>
      <c r="M21" s="117"/>
      <c r="N21" s="109"/>
      <c r="O21" s="215"/>
      <c r="P21" s="115"/>
      <c r="Q21" s="120"/>
      <c r="R21" s="200"/>
      <c r="S21" s="117"/>
      <c r="T21" s="80"/>
    </row>
    <row r="22" customFormat="false" ht="14.1" hidden="false" customHeight="true" outlineLevel="0" collapsed="false">
      <c r="A22" s="185" t="s">
        <v>257</v>
      </c>
      <c r="B22" s="109" t="s">
        <v>412</v>
      </c>
      <c r="C22" s="200" t="n">
        <v>450</v>
      </c>
      <c r="D22" s="213"/>
      <c r="E22" s="122"/>
      <c r="F22" s="112"/>
      <c r="G22" s="123"/>
      <c r="H22" s="119"/>
      <c r="I22" s="215"/>
      <c r="J22" s="115"/>
      <c r="K22" s="120"/>
      <c r="L22" s="200"/>
      <c r="M22" s="117"/>
      <c r="N22" s="109"/>
      <c r="O22" s="215"/>
      <c r="P22" s="115"/>
      <c r="Q22" s="120"/>
      <c r="R22" s="200"/>
      <c r="S22" s="117"/>
      <c r="T22" s="80"/>
    </row>
    <row r="23" customFormat="false" ht="14.1" hidden="false" customHeight="true" outlineLevel="0" collapsed="false">
      <c r="A23" s="185"/>
      <c r="B23" s="109" t="s">
        <v>413</v>
      </c>
      <c r="C23" s="200" t="s">
        <v>414</v>
      </c>
      <c r="D23" s="115"/>
      <c r="E23" s="122" t="s">
        <v>413</v>
      </c>
      <c r="F23" s="216" t="s">
        <v>415</v>
      </c>
      <c r="G23" s="123"/>
      <c r="H23" s="119" t="s">
        <v>413</v>
      </c>
      <c r="I23" s="215" t="s">
        <v>414</v>
      </c>
      <c r="J23" s="115"/>
      <c r="K23" s="120" t="s">
        <v>413</v>
      </c>
      <c r="L23" s="200" t="s">
        <v>414</v>
      </c>
      <c r="M23" s="117"/>
      <c r="N23" s="109" t="s">
        <v>413</v>
      </c>
      <c r="O23" s="215" t="s">
        <v>406</v>
      </c>
      <c r="P23" s="115"/>
      <c r="Q23" s="120"/>
      <c r="R23" s="200"/>
      <c r="S23" s="117"/>
      <c r="T23" s="80"/>
    </row>
    <row r="24" customFormat="false" ht="14.1" hidden="false" customHeight="true" outlineLevel="0" collapsed="false">
      <c r="A24" s="147" t="n">
        <f aca="false">SUM(C24+F24+I24+L24+O24+R24)</f>
        <v>20650</v>
      </c>
      <c r="B24" s="148" t="s">
        <v>157</v>
      </c>
      <c r="C24" s="149" t="n">
        <f aca="false">SUM(C15:C23)</f>
        <v>15350</v>
      </c>
      <c r="D24" s="150" t="n">
        <f aca="false">SUM(D15:D23)</f>
        <v>0</v>
      </c>
      <c r="E24" s="148" t="s">
        <v>157</v>
      </c>
      <c r="F24" s="149" t="n">
        <f aca="false">SUM(F15:F23)</f>
        <v>1750</v>
      </c>
      <c r="G24" s="150" t="n">
        <f aca="false">SUM(G15:G23)</f>
        <v>0</v>
      </c>
      <c r="H24" s="148" t="s">
        <v>157</v>
      </c>
      <c r="I24" s="149" t="n">
        <f aca="false">SUM(I15:I23)</f>
        <v>1100</v>
      </c>
      <c r="J24" s="150" t="n">
        <f aca="false">SUM(J15:J23)</f>
        <v>0</v>
      </c>
      <c r="K24" s="148" t="s">
        <v>157</v>
      </c>
      <c r="L24" s="149" t="n">
        <f aca="false">SUM(L15:L23)</f>
        <v>400</v>
      </c>
      <c r="M24" s="150" t="n">
        <f aca="false">SUM(M15:M23)</f>
        <v>0</v>
      </c>
      <c r="N24" s="148" t="s">
        <v>157</v>
      </c>
      <c r="O24" s="149" t="n">
        <f aca="false">SUM(O15:O23)</f>
        <v>1600</v>
      </c>
      <c r="P24" s="150" t="n">
        <f aca="false">SUM(P15:P23)</f>
        <v>0</v>
      </c>
      <c r="Q24" s="148" t="s">
        <v>157</v>
      </c>
      <c r="R24" s="149" t="n">
        <f aca="false">SUM(R15:R23)</f>
        <v>450</v>
      </c>
      <c r="S24" s="152" t="n">
        <f aca="false">SUM(S15:S23)</f>
        <v>0</v>
      </c>
      <c r="T24" s="80"/>
    </row>
    <row r="25" customFormat="false" ht="14.1" hidden="false" customHeight="true" outlineLevel="0" collapsed="false">
      <c r="A25" s="191" t="s">
        <v>35</v>
      </c>
      <c r="B25" s="109" t="s">
        <v>416</v>
      </c>
      <c r="C25" s="200" t="n">
        <v>2900</v>
      </c>
      <c r="D25" s="213"/>
      <c r="E25" s="122" t="s">
        <v>416</v>
      </c>
      <c r="F25" s="112" t="n">
        <v>700</v>
      </c>
      <c r="G25" s="213"/>
      <c r="H25" s="119" t="s">
        <v>416</v>
      </c>
      <c r="I25" s="215" t="n">
        <v>700</v>
      </c>
      <c r="J25" s="213"/>
      <c r="K25" s="120"/>
      <c r="L25" s="200"/>
      <c r="M25" s="117"/>
      <c r="N25" s="109" t="s">
        <v>416</v>
      </c>
      <c r="O25" s="215" t="n">
        <v>650</v>
      </c>
      <c r="P25" s="213"/>
      <c r="Q25" s="120" t="s">
        <v>417</v>
      </c>
      <c r="R25" s="200" t="n">
        <v>250</v>
      </c>
      <c r="S25" s="214"/>
      <c r="T25" s="80"/>
    </row>
    <row r="26" customFormat="false" ht="14.1" hidden="false" customHeight="true" outlineLevel="0" collapsed="false">
      <c r="A26" s="191"/>
      <c r="B26" s="109" t="s">
        <v>418</v>
      </c>
      <c r="C26" s="200" t="n">
        <v>1150</v>
      </c>
      <c r="D26" s="213"/>
      <c r="E26" s="122"/>
      <c r="F26" s="112"/>
      <c r="G26" s="123"/>
      <c r="H26" s="119"/>
      <c r="I26" s="215"/>
      <c r="J26" s="115"/>
      <c r="K26" s="120"/>
      <c r="L26" s="200"/>
      <c r="M26" s="117"/>
      <c r="N26" s="109" t="s">
        <v>419</v>
      </c>
      <c r="O26" s="215" t="n">
        <v>150</v>
      </c>
      <c r="P26" s="213"/>
      <c r="Q26" s="120" t="s">
        <v>420</v>
      </c>
      <c r="R26" s="200" t="n">
        <v>150</v>
      </c>
      <c r="S26" s="214"/>
      <c r="T26" s="80"/>
    </row>
    <row r="27" customFormat="false" ht="14.1" hidden="false" customHeight="true" outlineLevel="0" collapsed="false">
      <c r="A27" s="191"/>
      <c r="B27" s="109" t="s">
        <v>421</v>
      </c>
      <c r="C27" s="200" t="n">
        <v>800</v>
      </c>
      <c r="D27" s="213"/>
      <c r="E27" s="122" t="s">
        <v>418</v>
      </c>
      <c r="F27" s="112" t="n">
        <v>900</v>
      </c>
      <c r="G27" s="213"/>
      <c r="H27" s="119"/>
      <c r="I27" s="215"/>
      <c r="J27" s="115"/>
      <c r="K27" s="120"/>
      <c r="L27" s="200"/>
      <c r="M27" s="117"/>
      <c r="N27" s="109"/>
      <c r="O27" s="215"/>
      <c r="P27" s="115"/>
      <c r="Q27" s="120"/>
      <c r="R27" s="200"/>
      <c r="S27" s="117"/>
      <c r="T27" s="80"/>
    </row>
    <row r="28" customFormat="false" ht="14.1" hidden="false" customHeight="true" outlineLevel="0" collapsed="false">
      <c r="A28" s="191"/>
      <c r="B28" s="109" t="s">
        <v>422</v>
      </c>
      <c r="C28" s="200" t="n">
        <v>750</v>
      </c>
      <c r="D28" s="213"/>
      <c r="E28" s="122"/>
      <c r="F28" s="112"/>
      <c r="G28" s="123"/>
      <c r="H28" s="119"/>
      <c r="I28" s="215"/>
      <c r="J28" s="115"/>
      <c r="K28" s="120"/>
      <c r="L28" s="200"/>
      <c r="M28" s="117"/>
      <c r="N28" s="109"/>
      <c r="O28" s="215"/>
      <c r="P28" s="115"/>
      <c r="Q28" s="120"/>
      <c r="R28" s="200"/>
      <c r="S28" s="117"/>
      <c r="T28" s="80"/>
    </row>
    <row r="29" customFormat="false" ht="14.1" hidden="false" customHeight="true" outlineLevel="0" collapsed="false">
      <c r="A29" s="191"/>
      <c r="B29" s="109" t="s">
        <v>423</v>
      </c>
      <c r="C29" s="200" t="n">
        <v>550</v>
      </c>
      <c r="D29" s="213"/>
      <c r="E29" s="122"/>
      <c r="F29" s="112"/>
      <c r="G29" s="123"/>
      <c r="H29" s="119"/>
      <c r="I29" s="215"/>
      <c r="J29" s="115"/>
      <c r="K29" s="120"/>
      <c r="L29" s="200"/>
      <c r="M29" s="117"/>
      <c r="N29" s="109"/>
      <c r="O29" s="215"/>
      <c r="P29" s="115"/>
      <c r="Q29" s="120"/>
      <c r="R29" s="200"/>
      <c r="S29" s="117"/>
      <c r="T29" s="80"/>
    </row>
    <row r="30" customFormat="false" ht="14.1" hidden="false" customHeight="true" outlineLevel="0" collapsed="false">
      <c r="A30" s="191"/>
      <c r="B30" s="109" t="s">
        <v>424</v>
      </c>
      <c r="C30" s="200" t="n">
        <v>550</v>
      </c>
      <c r="D30" s="213"/>
      <c r="E30" s="122"/>
      <c r="F30" s="112"/>
      <c r="G30" s="123"/>
      <c r="H30" s="119"/>
      <c r="I30" s="215"/>
      <c r="J30" s="115"/>
      <c r="K30" s="120"/>
      <c r="L30" s="200"/>
      <c r="M30" s="117"/>
      <c r="N30" s="109"/>
      <c r="O30" s="215"/>
      <c r="P30" s="115"/>
      <c r="Q30" s="120"/>
      <c r="R30" s="200"/>
      <c r="S30" s="117"/>
      <c r="T30" s="80"/>
    </row>
    <row r="31" customFormat="false" ht="14.1" hidden="false" customHeight="true" outlineLevel="0" collapsed="false">
      <c r="A31" s="191"/>
      <c r="B31" s="109" t="s">
        <v>425</v>
      </c>
      <c r="C31" s="200" t="n">
        <v>2200</v>
      </c>
      <c r="D31" s="213"/>
      <c r="E31" s="122" t="s">
        <v>425</v>
      </c>
      <c r="F31" s="124" t="n">
        <v>300</v>
      </c>
      <c r="G31" s="213"/>
      <c r="H31" s="119"/>
      <c r="I31" s="215"/>
      <c r="J31" s="115"/>
      <c r="K31" s="120"/>
      <c r="L31" s="200"/>
      <c r="M31" s="117"/>
      <c r="N31" s="109" t="s">
        <v>426</v>
      </c>
      <c r="O31" s="215" t="n">
        <v>450</v>
      </c>
      <c r="P31" s="213"/>
      <c r="Q31" s="120"/>
      <c r="R31" s="200"/>
      <c r="S31" s="117"/>
      <c r="T31" s="80"/>
    </row>
    <row r="32" customFormat="false" ht="14.1" hidden="false" customHeight="true" outlineLevel="0" collapsed="false">
      <c r="A32" s="191"/>
      <c r="B32" s="109" t="s">
        <v>427</v>
      </c>
      <c r="C32" s="200" t="n">
        <v>1400</v>
      </c>
      <c r="D32" s="213"/>
      <c r="E32" s="122"/>
      <c r="F32" s="124"/>
      <c r="G32" s="123"/>
      <c r="H32" s="119"/>
      <c r="I32" s="215"/>
      <c r="J32" s="115"/>
      <c r="K32" s="120"/>
      <c r="L32" s="200"/>
      <c r="M32" s="117"/>
      <c r="N32" s="109" t="s">
        <v>427</v>
      </c>
      <c r="O32" s="215" t="n">
        <v>50</v>
      </c>
      <c r="P32" s="213"/>
      <c r="Q32" s="120"/>
      <c r="R32" s="200"/>
      <c r="S32" s="117"/>
      <c r="T32" s="80"/>
    </row>
    <row r="33" customFormat="false" ht="14.1" hidden="false" customHeight="true" outlineLevel="0" collapsed="false">
      <c r="A33" s="185" t="s">
        <v>257</v>
      </c>
      <c r="B33" s="109" t="s">
        <v>428</v>
      </c>
      <c r="C33" s="200" t="n">
        <v>400</v>
      </c>
      <c r="D33" s="213"/>
      <c r="E33" s="122"/>
      <c r="F33" s="124"/>
      <c r="G33" s="123"/>
      <c r="H33" s="119"/>
      <c r="I33" s="215"/>
      <c r="J33" s="115"/>
      <c r="K33" s="120"/>
      <c r="L33" s="200"/>
      <c r="M33" s="117"/>
      <c r="N33" s="109"/>
      <c r="O33" s="215"/>
      <c r="P33" s="115"/>
      <c r="Q33" s="120"/>
      <c r="R33" s="200"/>
      <c r="S33" s="117"/>
      <c r="T33" s="80"/>
    </row>
    <row r="34" customFormat="false" ht="14.1" hidden="false" customHeight="true" outlineLevel="0" collapsed="false">
      <c r="A34" s="185"/>
      <c r="B34" s="109" t="s">
        <v>429</v>
      </c>
      <c r="C34" s="200" t="n">
        <v>1750</v>
      </c>
      <c r="D34" s="213"/>
      <c r="E34" s="122"/>
      <c r="F34" s="124"/>
      <c r="G34" s="123"/>
      <c r="H34" s="119"/>
      <c r="I34" s="215"/>
      <c r="J34" s="115"/>
      <c r="K34" s="120"/>
      <c r="L34" s="200"/>
      <c r="M34" s="117"/>
      <c r="N34" s="109"/>
      <c r="O34" s="215"/>
      <c r="P34" s="115"/>
      <c r="Q34" s="120"/>
      <c r="R34" s="200"/>
      <c r="S34" s="117"/>
      <c r="T34" s="80"/>
    </row>
    <row r="35" customFormat="false" ht="14.1" hidden="false" customHeight="true" outlineLevel="0" collapsed="false">
      <c r="A35" s="147" t="n">
        <f aca="false">SUM(C35+F35+I35+L35+O35+R35)</f>
        <v>16750</v>
      </c>
      <c r="B35" s="148" t="s">
        <v>157</v>
      </c>
      <c r="C35" s="149" t="n">
        <f aca="false">SUM(C25:C34)</f>
        <v>12450</v>
      </c>
      <c r="D35" s="150" t="n">
        <f aca="false">SUM(D25:D34)</f>
        <v>0</v>
      </c>
      <c r="E35" s="148" t="s">
        <v>157</v>
      </c>
      <c r="F35" s="149" t="n">
        <f aca="false">SUM(F25:F34)</f>
        <v>1900</v>
      </c>
      <c r="G35" s="150" t="n">
        <f aca="false">SUM(G25:G34)</f>
        <v>0</v>
      </c>
      <c r="H35" s="148" t="s">
        <v>157</v>
      </c>
      <c r="I35" s="149" t="n">
        <f aca="false">SUM(I25:I34)</f>
        <v>700</v>
      </c>
      <c r="J35" s="150" t="n">
        <f aca="false">SUM(J25:J34)</f>
        <v>0</v>
      </c>
      <c r="K35" s="155"/>
      <c r="L35" s="149"/>
      <c r="M35" s="150"/>
      <c r="N35" s="148" t="s">
        <v>157</v>
      </c>
      <c r="O35" s="149" t="n">
        <f aca="false">SUM(O25:O34)</f>
        <v>1300</v>
      </c>
      <c r="P35" s="150" t="n">
        <f aca="false">SUM(P25:P34)</f>
        <v>0</v>
      </c>
      <c r="Q35" s="148" t="s">
        <v>157</v>
      </c>
      <c r="R35" s="149" t="n">
        <f aca="false">SUM(R25:R34)</f>
        <v>400</v>
      </c>
      <c r="S35" s="152" t="n">
        <f aca="false">SUM(S25:S34)</f>
        <v>0</v>
      </c>
      <c r="T35" s="80"/>
    </row>
    <row r="36" customFormat="false" ht="14.1" hidden="false" customHeight="true" outlineLevel="0" collapsed="false">
      <c r="A36" s="191" t="s">
        <v>36</v>
      </c>
      <c r="B36" s="109" t="s">
        <v>430</v>
      </c>
      <c r="C36" s="200" t="n">
        <v>2350</v>
      </c>
      <c r="D36" s="213"/>
      <c r="E36" s="122" t="s">
        <v>431</v>
      </c>
      <c r="F36" s="124" t="n">
        <v>1100</v>
      </c>
      <c r="G36" s="213"/>
      <c r="H36" s="119"/>
      <c r="I36" s="215"/>
      <c r="J36" s="115"/>
      <c r="K36" s="120"/>
      <c r="L36" s="200"/>
      <c r="M36" s="117"/>
      <c r="N36" s="109"/>
      <c r="O36" s="215"/>
      <c r="P36" s="115"/>
      <c r="Q36" s="120"/>
      <c r="R36" s="200"/>
      <c r="S36" s="117"/>
      <c r="T36" s="80"/>
    </row>
    <row r="37" customFormat="false" ht="14.1" hidden="false" customHeight="true" outlineLevel="0" collapsed="false">
      <c r="A37" s="191"/>
      <c r="B37" s="109" t="s">
        <v>432</v>
      </c>
      <c r="C37" s="200" t="n">
        <v>1200</v>
      </c>
      <c r="D37" s="213"/>
      <c r="E37" s="122" t="s">
        <v>432</v>
      </c>
      <c r="F37" s="124" t="n">
        <v>1450</v>
      </c>
      <c r="G37" s="213"/>
      <c r="H37" s="119" t="s">
        <v>432</v>
      </c>
      <c r="I37" s="215" t="n">
        <v>750</v>
      </c>
      <c r="J37" s="213"/>
      <c r="K37" s="120"/>
      <c r="L37" s="200"/>
      <c r="M37" s="117"/>
      <c r="N37" s="109"/>
      <c r="O37" s="217"/>
      <c r="P37" s="115"/>
      <c r="Q37" s="120" t="s">
        <v>433</v>
      </c>
      <c r="R37" s="200" t="n">
        <v>250</v>
      </c>
      <c r="S37" s="214"/>
      <c r="T37" s="80"/>
    </row>
    <row r="38" customFormat="false" ht="14.1" hidden="false" customHeight="true" outlineLevel="0" collapsed="false">
      <c r="A38" s="191"/>
      <c r="B38" s="109" t="s">
        <v>434</v>
      </c>
      <c r="C38" s="200" t="n">
        <v>950</v>
      </c>
      <c r="D38" s="213"/>
      <c r="E38" s="122"/>
      <c r="F38" s="124"/>
      <c r="G38" s="123"/>
      <c r="H38" s="119"/>
      <c r="I38" s="215"/>
      <c r="J38" s="115"/>
      <c r="K38" s="120"/>
      <c r="L38" s="200"/>
      <c r="M38" s="117"/>
      <c r="N38" s="109"/>
      <c r="O38" s="215"/>
      <c r="P38" s="115"/>
      <c r="Q38" s="120"/>
      <c r="R38" s="200"/>
      <c r="S38" s="117"/>
      <c r="T38" s="80"/>
    </row>
    <row r="39" customFormat="false" ht="14.1" hidden="false" customHeight="true" outlineLevel="0" collapsed="false">
      <c r="A39" s="191"/>
      <c r="B39" s="109" t="s">
        <v>435</v>
      </c>
      <c r="C39" s="200" t="n">
        <v>1700</v>
      </c>
      <c r="D39" s="213"/>
      <c r="E39" s="122" t="s">
        <v>436</v>
      </c>
      <c r="F39" s="124" t="n">
        <v>150</v>
      </c>
      <c r="G39" s="213"/>
      <c r="H39" s="119"/>
      <c r="I39" s="215"/>
      <c r="J39" s="115"/>
      <c r="K39" s="120"/>
      <c r="L39" s="200"/>
      <c r="M39" s="117"/>
      <c r="N39" s="109"/>
      <c r="O39" s="215"/>
      <c r="P39" s="115"/>
      <c r="Q39" s="120"/>
      <c r="R39" s="200"/>
      <c r="S39" s="117"/>
      <c r="T39" s="80"/>
    </row>
    <row r="40" customFormat="false" ht="14.1" hidden="false" customHeight="true" outlineLevel="0" collapsed="false">
      <c r="A40" s="185" t="s">
        <v>257</v>
      </c>
      <c r="B40" s="109" t="s">
        <v>437</v>
      </c>
      <c r="C40" s="200" t="n">
        <v>2250</v>
      </c>
      <c r="D40" s="213"/>
      <c r="E40" s="122" t="s">
        <v>437</v>
      </c>
      <c r="F40" s="124" t="n">
        <v>1050</v>
      </c>
      <c r="G40" s="213"/>
      <c r="H40" s="119" t="s">
        <v>437</v>
      </c>
      <c r="I40" s="215" t="n">
        <v>750</v>
      </c>
      <c r="J40" s="213"/>
      <c r="K40" s="120"/>
      <c r="L40" s="200"/>
      <c r="M40" s="117"/>
      <c r="N40" s="109"/>
      <c r="O40" s="215"/>
      <c r="P40" s="115"/>
      <c r="Q40" s="120" t="s">
        <v>438</v>
      </c>
      <c r="R40" s="200" t="n">
        <v>250</v>
      </c>
      <c r="S40" s="214"/>
      <c r="T40" s="80"/>
    </row>
    <row r="41" customFormat="false" ht="14.1" hidden="false" customHeight="true" outlineLevel="0" collapsed="false">
      <c r="A41" s="185"/>
      <c r="B41" s="109" t="s">
        <v>439</v>
      </c>
      <c r="C41" s="200" t="n">
        <v>1400</v>
      </c>
      <c r="D41" s="213"/>
      <c r="E41" s="122" t="s">
        <v>439</v>
      </c>
      <c r="F41" s="124" t="n">
        <v>700</v>
      </c>
      <c r="G41" s="213"/>
      <c r="H41" s="119"/>
      <c r="I41" s="215"/>
      <c r="J41" s="115"/>
      <c r="K41" s="120"/>
      <c r="L41" s="200"/>
      <c r="M41" s="117"/>
      <c r="N41" s="109"/>
      <c r="O41" s="215"/>
      <c r="P41" s="115"/>
      <c r="Q41" s="120"/>
      <c r="R41" s="200"/>
      <c r="S41" s="117"/>
      <c r="T41" s="80"/>
    </row>
    <row r="42" customFormat="false" ht="14.1" hidden="false" customHeight="true" outlineLevel="0" collapsed="false">
      <c r="A42" s="147" t="n">
        <f aca="false">SUM(C42+F42+I42+L42+O42+R42)</f>
        <v>16300</v>
      </c>
      <c r="B42" s="148" t="s">
        <v>157</v>
      </c>
      <c r="C42" s="149" t="n">
        <f aca="false">SUM(C36:C41)</f>
        <v>9850</v>
      </c>
      <c r="D42" s="150" t="n">
        <f aca="false">SUM(D36:D41)</f>
        <v>0</v>
      </c>
      <c r="E42" s="148" t="s">
        <v>157</v>
      </c>
      <c r="F42" s="149" t="n">
        <f aca="false">SUM(F36:F41)</f>
        <v>4450</v>
      </c>
      <c r="G42" s="150" t="n">
        <f aca="false">SUM(G36:G41)</f>
        <v>0</v>
      </c>
      <c r="H42" s="148" t="s">
        <v>157</v>
      </c>
      <c r="I42" s="149" t="n">
        <f aca="false">SUM(I36:I41)</f>
        <v>1500</v>
      </c>
      <c r="J42" s="150" t="n">
        <f aca="false">SUM(J36:J41)</f>
        <v>0</v>
      </c>
      <c r="K42" s="155"/>
      <c r="L42" s="149"/>
      <c r="M42" s="150"/>
      <c r="N42" s="148" t="s">
        <v>157</v>
      </c>
      <c r="O42" s="149" t="n">
        <f aca="false">SUM(O36:O41)</f>
        <v>0</v>
      </c>
      <c r="P42" s="150" t="n">
        <f aca="false">SUM(P36:P41)</f>
        <v>0</v>
      </c>
      <c r="Q42" s="148" t="s">
        <v>157</v>
      </c>
      <c r="R42" s="149" t="n">
        <f aca="false">SUM(R36:R41)</f>
        <v>500</v>
      </c>
      <c r="S42" s="152" t="n">
        <f aca="false">SUM(S36:S41)</f>
        <v>0</v>
      </c>
      <c r="T42" s="80"/>
    </row>
    <row r="43" customFormat="false" ht="14.1" hidden="false" customHeight="true" outlineLevel="0" collapsed="false">
      <c r="A43" s="212"/>
      <c r="B43" s="109"/>
      <c r="C43" s="200"/>
      <c r="D43" s="115"/>
      <c r="E43" s="111"/>
      <c r="F43" s="124"/>
      <c r="G43" s="121"/>
      <c r="H43" s="119"/>
      <c r="I43" s="215"/>
      <c r="J43" s="115"/>
      <c r="K43" s="120"/>
      <c r="L43" s="200"/>
      <c r="M43" s="117"/>
      <c r="N43" s="109"/>
      <c r="O43" s="215"/>
      <c r="P43" s="115"/>
      <c r="Q43" s="120"/>
      <c r="R43" s="200"/>
      <c r="S43" s="117"/>
      <c r="T43" s="80"/>
    </row>
    <row r="44" s="138" customFormat="true" ht="14.1" hidden="false" customHeight="true" outlineLevel="0" collapsed="false">
      <c r="A44" s="128" t="n">
        <f aca="false">SUM(C44+F44+I44+L44+O44+R44)</f>
        <v>75500</v>
      </c>
      <c r="B44" s="129" t="s">
        <v>157</v>
      </c>
      <c r="C44" s="130" t="n">
        <f aca="false">SUM(C42,C35,C24,C14)</f>
        <v>55350</v>
      </c>
      <c r="D44" s="131" t="n">
        <f aca="false">SUM(D42,D35,D24,D14)</f>
        <v>0</v>
      </c>
      <c r="E44" s="129" t="s">
        <v>157</v>
      </c>
      <c r="F44" s="130" t="n">
        <f aca="false">SUM(F42,F35,F24,F14)</f>
        <v>11150</v>
      </c>
      <c r="G44" s="131" t="n">
        <f aca="false">SUM(G42,G35,G24,G14)</f>
        <v>0</v>
      </c>
      <c r="H44" s="129" t="s">
        <v>157</v>
      </c>
      <c r="I44" s="130" t="n">
        <f aca="false">SUM(I42,I35,I24,I14)</f>
        <v>4350</v>
      </c>
      <c r="J44" s="131" t="n">
        <f aca="false">SUM(J42,J35,J24,J14)</f>
        <v>0</v>
      </c>
      <c r="K44" s="129" t="s">
        <v>157</v>
      </c>
      <c r="L44" s="130" t="n">
        <f aca="false">SUM(L42,L35,L24,L14)</f>
        <v>400</v>
      </c>
      <c r="M44" s="131" t="n">
        <f aca="false">SUM(M42,M35,M24,M14)</f>
        <v>0</v>
      </c>
      <c r="N44" s="129" t="s">
        <v>157</v>
      </c>
      <c r="O44" s="130" t="n">
        <f aca="false">SUM(O42,O35,O24,O14)</f>
        <v>2900</v>
      </c>
      <c r="P44" s="131" t="n">
        <f aca="false">SUM(P42,P35,P24,P14)</f>
        <v>0</v>
      </c>
      <c r="Q44" s="129" t="s">
        <v>157</v>
      </c>
      <c r="R44" s="130" t="n">
        <f aca="false">SUM(R42,R35,R24,R14)</f>
        <v>1350</v>
      </c>
      <c r="S44" s="136" t="n">
        <f aca="false">SUM(S42,S35,S24,S14)</f>
        <v>0</v>
      </c>
      <c r="T44" s="137"/>
    </row>
    <row r="45" customFormat="false" ht="18" hidden="false" customHeight="tru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</row>
    <row r="46" customFormat="false" ht="18" hidden="true" customHeight="true" outlineLevel="0" collapsed="false">
      <c r="A46" s="80"/>
      <c r="B46" s="80"/>
      <c r="C46" s="80"/>
      <c r="D46" s="80" t="n">
        <f aca="false">COUNTA(D36:D41,D26:D34,D25,D17:D22,D15,D6:D11,G6:G7,G9,G11,G15:G16,G25,G27,G31,G36:G37,G39:G41,J40,J37,J25,J15,J8,M15,P31:P32,P25:P26,P15:P16)</f>
        <v>0</v>
      </c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</row>
    <row r="47" customFormat="false" ht="18" hidden="false" customHeight="tru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</row>
    <row r="48" customFormat="false" ht="15" hidden="false" customHeight="tru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</sheetData>
  <sheetProtection sheet="true" password="cc7d" objects="true" scenarios="true" selectLockedCells="true"/>
  <mergeCells count="24">
    <mergeCell ref="A1:D1"/>
    <mergeCell ref="E1:I1"/>
    <mergeCell ref="K1:O1"/>
    <mergeCell ref="P1:S1"/>
    <mergeCell ref="A2:D2"/>
    <mergeCell ref="E2:G2"/>
    <mergeCell ref="H2:I2"/>
    <mergeCell ref="K2:O2"/>
    <mergeCell ref="P2:S2"/>
    <mergeCell ref="A4:A5"/>
    <mergeCell ref="B4:D4"/>
    <mergeCell ref="E4:G4"/>
    <mergeCell ref="H4:J4"/>
    <mergeCell ref="K4:M4"/>
    <mergeCell ref="N4:P4"/>
    <mergeCell ref="Q4:S4"/>
    <mergeCell ref="A6:A11"/>
    <mergeCell ref="A12:A13"/>
    <mergeCell ref="A15:A21"/>
    <mergeCell ref="A22:A23"/>
    <mergeCell ref="A25:A32"/>
    <mergeCell ref="A33:A34"/>
    <mergeCell ref="A36:A39"/>
    <mergeCell ref="A40:A41"/>
  </mergeCells>
  <dataValidations count="3">
    <dataValidation allowBlank="true" error="部数を超えています" errorStyle="stop" operator="lessThanOrEqual" showDropDown="false" showErrorMessage="true" showInputMessage="false" sqref="D6:D33 G6:G7 S6:S35 J8 G9 G11 G15:G16 J15:J22 M15:M21 P15:P20 G24:G25 J24:J25 M24 P24:P26 G27 G31 P31:P32 D34 G35:G37 J35 M35 P35 D36:D43 J37 S37 G39:G42 J40 S40 J42 M42 P42 S42" type="decimal">
      <formula1>O15</formula1>
      <formula2>0</formula2>
    </dataValidation>
    <dataValidation allowBlank="true" error="部数を超えています" errorStyle="stop" operator="lessThanOrEqual" showDropDown="false" showErrorMessage="true" showInputMessage="false" sqref="G17:G23" type="decimal">
      <formula1>#REF!</formula1>
      <formula2>0</formula2>
    </dataValidation>
    <dataValidation allowBlank="true" error="部数を超えています" errorStyle="stop" operator="lessThanOrEqual" showDropDown="false" showErrorMessage="true" showInputMessage="false" sqref="D35 S36 M37:M40 P37:P40 J38:J39 S38:S39" type="decimal">
      <formula1>#REF!</formula1>
      <formula2>0</formula2>
    </dataValidation>
  </dataValidations>
  <printOptions headings="false" gridLines="false" gridLinesSet="true" horizontalCentered="true" verticalCentered="true"/>
  <pageMargins left="0.429861111111111" right="0.39375" top="0.579861111111111" bottom="0.429861111111111" header="0.359722222222222" footer="0.2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岡 山 県　折 込 部 数 表&amp;R&amp;"ＭＳ Ｐ明朝,Regular"平成21年3月現在　Page 7</oddHeader>
    <oddFooter>&amp;R&amp;"ＭＳ Ｐ明朝,Regular"&amp;8株式会社&amp;11 読宣香川&amp;8 TEL087(888)6133　FAX087(888)6130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117"/>
  <sheetViews>
    <sheetView showFormulas="false" showGridLines="true" showRowColHeaders="true" showZeros="false" rightToLeft="false" tabSelected="false" showOutlineSymbols="true" defaultGridColor="true" view="normal" topLeftCell="A32" colorId="64" zoomScale="85" zoomScaleNormal="85" zoomScalePageLayoutView="80" workbookViewId="0">
      <selection pane="topLeft" activeCell="D8" activeCellId="0" sqref="D8"/>
    </sheetView>
  </sheetViews>
  <sheetFormatPr defaultColWidth="8.9921875" defaultRowHeight="11.25" zeroHeight="false" outlineLevelRow="0" outlineLevelCol="0"/>
  <cols>
    <col collapsed="false" customWidth="true" hidden="false" outlineLevel="0" max="1" min="1" style="75" width="8.75"/>
    <col collapsed="false" customWidth="true" hidden="false" outlineLevel="0" max="2" min="2" style="75" width="9.87"/>
    <col collapsed="false" customWidth="true" hidden="false" outlineLevel="0" max="4" min="3" style="75" width="7.24"/>
    <col collapsed="false" customWidth="true" hidden="false" outlineLevel="0" max="5" min="5" style="75" width="9.87"/>
    <col collapsed="false" customWidth="true" hidden="false" outlineLevel="0" max="7" min="6" style="75" width="7.24"/>
    <col collapsed="false" customWidth="true" hidden="false" outlineLevel="0" max="8" min="8" style="75" width="9.87"/>
    <col collapsed="false" customWidth="true" hidden="false" outlineLevel="0" max="10" min="9" style="75" width="7.24"/>
    <col collapsed="false" customWidth="true" hidden="false" outlineLevel="0" max="11" min="11" style="75" width="9.87"/>
    <col collapsed="false" customWidth="true" hidden="false" outlineLevel="0" max="13" min="12" style="75" width="7.24"/>
    <col collapsed="false" customWidth="true" hidden="false" outlineLevel="0" max="14" min="14" style="75" width="9.87"/>
    <col collapsed="false" customWidth="true" hidden="false" outlineLevel="0" max="16" min="15" style="75" width="7.24"/>
    <col collapsed="false" customWidth="true" hidden="false" outlineLevel="0" max="17" min="17" style="75" width="9.87"/>
    <col collapsed="false" customWidth="true" hidden="false" outlineLevel="0" max="19" min="18" style="75" width="7.24"/>
    <col collapsed="false" customWidth="true" hidden="false" outlineLevel="0" max="20" min="20" style="75" width="4.99"/>
    <col collapsed="false" customWidth="false" hidden="false" outlineLevel="0" max="257" min="21" style="75" width="8.99"/>
  </cols>
  <sheetData>
    <row r="1" customFormat="false" ht="15" hidden="false" customHeight="true" outlineLevel="0" collapsed="false">
      <c r="A1" s="76" t="s">
        <v>0</v>
      </c>
      <c r="B1" s="76"/>
      <c r="C1" s="76"/>
      <c r="D1" s="76"/>
      <c r="E1" s="77" t="s">
        <v>72</v>
      </c>
      <c r="F1" s="77"/>
      <c r="G1" s="77"/>
      <c r="H1" s="77"/>
      <c r="I1" s="77"/>
      <c r="J1" s="78" t="s">
        <v>3</v>
      </c>
      <c r="K1" s="78" t="s">
        <v>73</v>
      </c>
      <c r="L1" s="78"/>
      <c r="M1" s="78"/>
      <c r="N1" s="78"/>
      <c r="O1" s="78"/>
      <c r="P1" s="79" t="s">
        <v>74</v>
      </c>
      <c r="Q1" s="79"/>
      <c r="R1" s="79"/>
      <c r="S1" s="79"/>
      <c r="T1" s="80"/>
    </row>
    <row r="2" customFormat="false" ht="30" hidden="false" customHeight="true" outlineLevel="0" collapsed="false">
      <c r="A2" s="81" t="n">
        <f aca="false">市郡別!A4</f>
        <v>0</v>
      </c>
      <c r="B2" s="81"/>
      <c r="C2" s="81"/>
      <c r="D2" s="81"/>
      <c r="E2" s="82" t="n">
        <f aca="false">SUM(D48,G48,J48,M48,P48,S48)</f>
        <v>0</v>
      </c>
      <c r="F2" s="82"/>
      <c r="G2" s="82"/>
      <c r="H2" s="83" t="n">
        <f aca="false">市郡別!T34</f>
        <v>0</v>
      </c>
      <c r="I2" s="83"/>
      <c r="J2" s="84" t="str">
        <f aca="false">市郡別!サイズ2</f>
        <v>-</v>
      </c>
      <c r="K2" s="85" t="n">
        <f aca="false">市郡別!K4</f>
        <v>0</v>
      </c>
      <c r="L2" s="85"/>
      <c r="M2" s="85"/>
      <c r="N2" s="85"/>
      <c r="O2" s="85"/>
      <c r="P2" s="86" t="n">
        <f aca="false">市郡別!N4</f>
        <v>0</v>
      </c>
      <c r="Q2" s="86"/>
      <c r="R2" s="86"/>
      <c r="S2" s="86"/>
      <c r="T2" s="80"/>
    </row>
    <row r="3" customFormat="false" ht="8.1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</row>
    <row r="4" customFormat="false" ht="20.25" hidden="false" customHeight="true" outlineLevel="0" collapsed="false">
      <c r="A4" s="87" t="s">
        <v>75</v>
      </c>
      <c r="B4" s="88" t="s">
        <v>10</v>
      </c>
      <c r="C4" s="88"/>
      <c r="D4" s="88"/>
      <c r="E4" s="89" t="s">
        <v>11</v>
      </c>
      <c r="F4" s="89"/>
      <c r="G4" s="89"/>
      <c r="H4" s="88" t="s">
        <v>12</v>
      </c>
      <c r="I4" s="88"/>
      <c r="J4" s="88"/>
      <c r="K4" s="89" t="s">
        <v>13</v>
      </c>
      <c r="L4" s="89"/>
      <c r="M4" s="89"/>
      <c r="N4" s="88" t="s">
        <v>15</v>
      </c>
      <c r="O4" s="88"/>
      <c r="P4" s="88"/>
      <c r="Q4" s="89" t="s">
        <v>16</v>
      </c>
      <c r="R4" s="89"/>
      <c r="S4" s="89"/>
      <c r="T4" s="80"/>
    </row>
    <row r="5" customFormat="false" ht="14.1" hidden="false" customHeight="true" outlineLevel="0" collapsed="false">
      <c r="A5" s="87"/>
      <c r="B5" s="90" t="s">
        <v>76</v>
      </c>
      <c r="C5" s="91" t="s">
        <v>77</v>
      </c>
      <c r="D5" s="92" t="s">
        <v>78</v>
      </c>
      <c r="E5" s="90" t="s">
        <v>76</v>
      </c>
      <c r="F5" s="91" t="s">
        <v>77</v>
      </c>
      <c r="G5" s="92" t="s">
        <v>78</v>
      </c>
      <c r="H5" s="90" t="s">
        <v>76</v>
      </c>
      <c r="I5" s="91" t="s">
        <v>77</v>
      </c>
      <c r="J5" s="92" t="s">
        <v>78</v>
      </c>
      <c r="K5" s="90" t="s">
        <v>76</v>
      </c>
      <c r="L5" s="91" t="s">
        <v>77</v>
      </c>
      <c r="M5" s="92" t="s">
        <v>78</v>
      </c>
      <c r="N5" s="90" t="s">
        <v>76</v>
      </c>
      <c r="O5" s="91" t="s">
        <v>77</v>
      </c>
      <c r="P5" s="92" t="s">
        <v>78</v>
      </c>
      <c r="Q5" s="90" t="s">
        <v>76</v>
      </c>
      <c r="R5" s="91" t="s">
        <v>77</v>
      </c>
      <c r="S5" s="93" t="s">
        <v>78</v>
      </c>
      <c r="T5" s="80"/>
    </row>
    <row r="6" customFormat="false" ht="14.1" hidden="true" customHeight="true" outlineLevel="0" collapsed="false">
      <c r="A6" s="218"/>
      <c r="B6" s="95"/>
      <c r="C6" s="96"/>
      <c r="D6" s="98"/>
      <c r="E6" s="96"/>
      <c r="F6" s="96"/>
      <c r="G6" s="98"/>
      <c r="H6" s="96"/>
      <c r="I6" s="96"/>
      <c r="J6" s="98"/>
      <c r="K6" s="96"/>
      <c r="L6" s="96"/>
      <c r="M6" s="98"/>
      <c r="N6" s="96"/>
      <c r="O6" s="96"/>
      <c r="P6" s="98"/>
      <c r="Q6" s="96"/>
      <c r="R6" s="96"/>
      <c r="S6" s="99"/>
      <c r="T6" s="80"/>
    </row>
    <row r="7" customFormat="false" ht="14.1" hidden="false" customHeight="true" outlineLevel="0" collapsed="false">
      <c r="A7" s="191" t="s">
        <v>37</v>
      </c>
      <c r="B7" s="100" t="s">
        <v>440</v>
      </c>
      <c r="C7" s="101" t="n">
        <v>2900</v>
      </c>
      <c r="D7" s="172"/>
      <c r="E7" s="103" t="s">
        <v>440</v>
      </c>
      <c r="F7" s="104" t="n">
        <v>550</v>
      </c>
      <c r="G7" s="172"/>
      <c r="H7" s="105"/>
      <c r="I7" s="106"/>
      <c r="J7" s="184"/>
      <c r="K7" s="107" t="s">
        <v>440</v>
      </c>
      <c r="L7" s="101" t="n">
        <v>300</v>
      </c>
      <c r="M7" s="172"/>
      <c r="N7" s="100" t="s">
        <v>440</v>
      </c>
      <c r="O7" s="106" t="n">
        <v>50</v>
      </c>
      <c r="P7" s="172"/>
      <c r="Q7" s="107"/>
      <c r="R7" s="101"/>
      <c r="S7" s="173"/>
      <c r="T7" s="80"/>
    </row>
    <row r="8" customFormat="false" ht="14.1" hidden="false" customHeight="true" outlineLevel="0" collapsed="false">
      <c r="A8" s="191"/>
      <c r="B8" s="109" t="s">
        <v>441</v>
      </c>
      <c r="C8" s="200" t="n">
        <v>200</v>
      </c>
      <c r="D8" s="172"/>
      <c r="E8" s="111"/>
      <c r="F8" s="112"/>
      <c r="G8" s="174"/>
      <c r="H8" s="119"/>
      <c r="I8" s="215"/>
      <c r="J8" s="175"/>
      <c r="K8" s="120"/>
      <c r="L8" s="200"/>
      <c r="M8" s="176"/>
      <c r="N8" s="109"/>
      <c r="O8" s="215"/>
      <c r="P8" s="175"/>
      <c r="Q8" s="120"/>
      <c r="R8" s="200"/>
      <c r="S8" s="176"/>
      <c r="T8" s="80"/>
    </row>
    <row r="9" customFormat="false" ht="14.1" hidden="false" customHeight="true" outlineLevel="0" collapsed="false">
      <c r="A9" s="191"/>
      <c r="B9" s="109" t="s">
        <v>442</v>
      </c>
      <c r="C9" s="200" t="n">
        <v>700</v>
      </c>
      <c r="D9" s="172"/>
      <c r="E9" s="111"/>
      <c r="F9" s="112"/>
      <c r="G9" s="174"/>
      <c r="H9" s="119"/>
      <c r="I9" s="215"/>
      <c r="J9" s="175"/>
      <c r="K9" s="120"/>
      <c r="L9" s="200"/>
      <c r="M9" s="176"/>
      <c r="N9" s="109"/>
      <c r="O9" s="215"/>
      <c r="P9" s="175"/>
      <c r="Q9" s="120"/>
      <c r="R9" s="200"/>
      <c r="S9" s="176"/>
      <c r="T9" s="80"/>
    </row>
    <row r="10" customFormat="false" ht="14.1" hidden="true" customHeight="true" outlineLevel="0" collapsed="false">
      <c r="A10" s="191"/>
      <c r="B10" s="109"/>
      <c r="C10" s="200"/>
      <c r="D10" s="175"/>
      <c r="E10" s="111"/>
      <c r="F10" s="112"/>
      <c r="G10" s="174"/>
      <c r="H10" s="119"/>
      <c r="I10" s="215"/>
      <c r="J10" s="175"/>
      <c r="K10" s="120"/>
      <c r="L10" s="200"/>
      <c r="M10" s="176"/>
      <c r="N10" s="109"/>
      <c r="O10" s="215"/>
      <c r="P10" s="175"/>
      <c r="Q10" s="120"/>
      <c r="R10" s="200"/>
      <c r="S10" s="176"/>
      <c r="T10" s="80"/>
    </row>
    <row r="11" customFormat="false" ht="14.1" hidden="false" customHeight="true" outlineLevel="0" collapsed="false">
      <c r="A11" s="191"/>
      <c r="B11" s="109" t="s">
        <v>443</v>
      </c>
      <c r="C11" s="200" t="n">
        <v>250</v>
      </c>
      <c r="D11" s="172"/>
      <c r="E11" s="111"/>
      <c r="F11" s="112"/>
      <c r="G11" s="174"/>
      <c r="H11" s="119"/>
      <c r="I11" s="215"/>
      <c r="J11" s="175"/>
      <c r="K11" s="120"/>
      <c r="L11" s="200"/>
      <c r="M11" s="176"/>
      <c r="N11" s="109"/>
      <c r="O11" s="215"/>
      <c r="P11" s="175"/>
      <c r="Q11" s="120"/>
      <c r="R11" s="200"/>
      <c r="S11" s="176"/>
      <c r="T11" s="80"/>
    </row>
    <row r="12" customFormat="false" ht="14.1" hidden="false" customHeight="true" outlineLevel="0" collapsed="false">
      <c r="A12" s="191"/>
      <c r="B12" s="109" t="s">
        <v>444</v>
      </c>
      <c r="C12" s="200" t="n">
        <v>550</v>
      </c>
      <c r="D12" s="172"/>
      <c r="E12" s="111"/>
      <c r="F12" s="112"/>
      <c r="G12" s="174"/>
      <c r="H12" s="119"/>
      <c r="I12" s="215"/>
      <c r="J12" s="175"/>
      <c r="K12" s="120"/>
      <c r="L12" s="200"/>
      <c r="M12" s="176"/>
      <c r="N12" s="109"/>
      <c r="O12" s="215"/>
      <c r="P12" s="175"/>
      <c r="Q12" s="120"/>
      <c r="R12" s="200"/>
      <c r="S12" s="176"/>
      <c r="T12" s="80"/>
    </row>
    <row r="13" customFormat="false" ht="14.1" hidden="false" customHeight="true" outlineLevel="0" collapsed="false">
      <c r="A13" s="191"/>
      <c r="B13" s="109" t="s">
        <v>445</v>
      </c>
      <c r="C13" s="200" t="n">
        <v>550</v>
      </c>
      <c r="D13" s="172"/>
      <c r="E13" s="111" t="s">
        <v>445</v>
      </c>
      <c r="F13" s="112" t="n">
        <v>100</v>
      </c>
      <c r="G13" s="172"/>
      <c r="H13" s="119"/>
      <c r="I13" s="215"/>
      <c r="J13" s="175"/>
      <c r="K13" s="120"/>
      <c r="L13" s="200"/>
      <c r="M13" s="176"/>
      <c r="N13" s="109"/>
      <c r="O13" s="215"/>
      <c r="P13" s="175"/>
      <c r="Q13" s="120"/>
      <c r="R13" s="200"/>
      <c r="S13" s="176"/>
      <c r="T13" s="80"/>
    </row>
    <row r="14" customFormat="false" ht="14.1" hidden="false" customHeight="true" outlineLevel="0" collapsed="false">
      <c r="A14" s="191"/>
      <c r="B14" s="109" t="s">
        <v>446</v>
      </c>
      <c r="C14" s="200" t="n">
        <v>2050</v>
      </c>
      <c r="D14" s="172"/>
      <c r="E14" s="111" t="s">
        <v>446</v>
      </c>
      <c r="F14" s="112" t="n">
        <v>500</v>
      </c>
      <c r="G14" s="172"/>
      <c r="H14" s="119"/>
      <c r="I14" s="215"/>
      <c r="J14" s="175"/>
      <c r="K14" s="120"/>
      <c r="L14" s="200"/>
      <c r="M14" s="176"/>
      <c r="N14" s="109"/>
      <c r="O14" s="215"/>
      <c r="P14" s="175"/>
      <c r="Q14" s="120"/>
      <c r="R14" s="200"/>
      <c r="S14" s="176"/>
      <c r="T14" s="80"/>
    </row>
    <row r="15" customFormat="false" ht="14.1" hidden="false" customHeight="true" outlineLevel="0" collapsed="false">
      <c r="A15" s="191"/>
      <c r="B15" s="109" t="s">
        <v>447</v>
      </c>
      <c r="C15" s="200" t="n">
        <v>200</v>
      </c>
      <c r="D15" s="172"/>
      <c r="E15" s="111"/>
      <c r="F15" s="112"/>
      <c r="G15" s="174"/>
      <c r="H15" s="119"/>
      <c r="I15" s="215"/>
      <c r="J15" s="175"/>
      <c r="K15" s="120"/>
      <c r="L15" s="200"/>
      <c r="M15" s="176"/>
      <c r="N15" s="109"/>
      <c r="O15" s="215"/>
      <c r="P15" s="175"/>
      <c r="Q15" s="120"/>
      <c r="R15" s="200"/>
      <c r="S15" s="176"/>
      <c r="T15" s="80"/>
    </row>
    <row r="16" customFormat="false" ht="14.1" hidden="false" customHeight="true" outlineLevel="0" collapsed="false">
      <c r="A16" s="191"/>
      <c r="B16" s="109" t="s">
        <v>448</v>
      </c>
      <c r="C16" s="200" t="n">
        <v>550</v>
      </c>
      <c r="D16" s="172"/>
      <c r="E16" s="111"/>
      <c r="F16" s="112"/>
      <c r="G16" s="174"/>
      <c r="H16" s="119"/>
      <c r="I16" s="215"/>
      <c r="J16" s="175"/>
      <c r="K16" s="120"/>
      <c r="L16" s="200"/>
      <c r="M16" s="176"/>
      <c r="N16" s="109"/>
      <c r="O16" s="215"/>
      <c r="P16" s="175"/>
      <c r="Q16" s="120"/>
      <c r="R16" s="200"/>
      <c r="S16" s="176"/>
      <c r="T16" s="80"/>
    </row>
    <row r="17" customFormat="false" ht="14.1" hidden="false" customHeight="true" outlineLevel="0" collapsed="false">
      <c r="A17" s="191"/>
      <c r="B17" s="109" t="s">
        <v>449</v>
      </c>
      <c r="C17" s="200" t="n">
        <v>1000</v>
      </c>
      <c r="D17" s="172"/>
      <c r="E17" s="122" t="s">
        <v>450</v>
      </c>
      <c r="F17" s="112" t="n">
        <v>250</v>
      </c>
      <c r="G17" s="172"/>
      <c r="H17" s="119"/>
      <c r="I17" s="215"/>
      <c r="J17" s="175"/>
      <c r="K17" s="120"/>
      <c r="L17" s="200"/>
      <c r="M17" s="176"/>
      <c r="N17" s="109"/>
      <c r="O17" s="215"/>
      <c r="P17" s="175"/>
      <c r="Q17" s="120"/>
      <c r="R17" s="200"/>
      <c r="S17" s="176"/>
      <c r="T17" s="80"/>
    </row>
    <row r="18" customFormat="false" ht="14.1" hidden="false" customHeight="true" outlineLevel="0" collapsed="false">
      <c r="A18" s="185" t="s">
        <v>257</v>
      </c>
      <c r="B18" s="109" t="s">
        <v>451</v>
      </c>
      <c r="C18" s="200" t="n">
        <v>850</v>
      </c>
      <c r="D18" s="172"/>
      <c r="E18" s="122"/>
      <c r="F18" s="112"/>
      <c r="G18" s="183"/>
      <c r="H18" s="119"/>
      <c r="I18" s="215"/>
      <c r="J18" s="175"/>
      <c r="K18" s="120"/>
      <c r="L18" s="200"/>
      <c r="M18" s="176"/>
      <c r="N18" s="109"/>
      <c r="O18" s="215"/>
      <c r="P18" s="175"/>
      <c r="Q18" s="120"/>
      <c r="R18" s="200"/>
      <c r="S18" s="176"/>
      <c r="T18" s="80"/>
    </row>
    <row r="19" customFormat="false" ht="14.1" hidden="false" customHeight="true" outlineLevel="0" collapsed="false">
      <c r="A19" s="185"/>
      <c r="B19" s="109" t="s">
        <v>452</v>
      </c>
      <c r="C19" s="200" t="n">
        <v>1450</v>
      </c>
      <c r="D19" s="172"/>
      <c r="E19" s="122"/>
      <c r="F19" s="112"/>
      <c r="G19" s="183"/>
      <c r="H19" s="119"/>
      <c r="I19" s="215"/>
      <c r="J19" s="175"/>
      <c r="K19" s="120"/>
      <c r="L19" s="200"/>
      <c r="M19" s="176"/>
      <c r="N19" s="109"/>
      <c r="O19" s="215"/>
      <c r="P19" s="175"/>
      <c r="Q19" s="120"/>
      <c r="R19" s="200"/>
      <c r="S19" s="176"/>
      <c r="T19" s="80"/>
    </row>
    <row r="20" customFormat="false" ht="14.1" hidden="false" customHeight="true" outlineLevel="0" collapsed="false">
      <c r="A20" s="147" t="n">
        <f aca="false">SUM(C20+F20+I20+L20+O20+R20)</f>
        <v>13000</v>
      </c>
      <c r="B20" s="148" t="s">
        <v>157</v>
      </c>
      <c r="C20" s="149" t="n">
        <f aca="false">SUM(C7:C19)</f>
        <v>11250</v>
      </c>
      <c r="D20" s="178" t="n">
        <f aca="false">SUM(D7:D19)</f>
        <v>0</v>
      </c>
      <c r="E20" s="148" t="s">
        <v>157</v>
      </c>
      <c r="F20" s="149" t="n">
        <f aca="false">SUM(F7:F19)</f>
        <v>1400</v>
      </c>
      <c r="G20" s="178" t="n">
        <f aca="false">SUM(G7:G19)</f>
        <v>0</v>
      </c>
      <c r="H20" s="148" t="s">
        <v>157</v>
      </c>
      <c r="I20" s="149" t="n">
        <f aca="false">SUM(I7:I19)</f>
        <v>0</v>
      </c>
      <c r="J20" s="178" t="n">
        <f aca="false">SUM(J7:J19)</f>
        <v>0</v>
      </c>
      <c r="K20" s="148" t="s">
        <v>157</v>
      </c>
      <c r="L20" s="149" t="n">
        <f aca="false">SUM(L7:L19)</f>
        <v>300</v>
      </c>
      <c r="M20" s="178" t="n">
        <f aca="false">SUM(M7:M19)</f>
        <v>0</v>
      </c>
      <c r="N20" s="148" t="s">
        <v>157</v>
      </c>
      <c r="O20" s="149" t="n">
        <f aca="false">SUM(O7:O19)</f>
        <v>50</v>
      </c>
      <c r="P20" s="178" t="n">
        <f aca="false">SUM(P7:P19)</f>
        <v>0</v>
      </c>
      <c r="Q20" s="155"/>
      <c r="R20" s="149" t="n">
        <f aca="false">SUM(R7:R19)</f>
        <v>0</v>
      </c>
      <c r="S20" s="180" t="n">
        <f aca="false">SUM(S7:S19)</f>
        <v>0</v>
      </c>
      <c r="T20" s="80"/>
    </row>
    <row r="21" customFormat="false" ht="14.1" hidden="true" customHeight="true" outlineLevel="0" collapsed="false">
      <c r="A21" s="207"/>
      <c r="B21" s="109"/>
      <c r="C21" s="200"/>
      <c r="D21" s="175"/>
      <c r="E21" s="122"/>
      <c r="F21" s="112"/>
      <c r="G21" s="183"/>
      <c r="H21" s="119"/>
      <c r="I21" s="215"/>
      <c r="J21" s="175"/>
      <c r="K21" s="120"/>
      <c r="L21" s="200"/>
      <c r="M21" s="176"/>
      <c r="N21" s="109"/>
      <c r="O21" s="215"/>
      <c r="P21" s="175"/>
      <c r="Q21" s="120"/>
      <c r="R21" s="200"/>
      <c r="S21" s="176"/>
      <c r="T21" s="80"/>
    </row>
    <row r="22" customFormat="false" ht="14.1" hidden="false" customHeight="true" outlineLevel="0" collapsed="false">
      <c r="A22" s="191" t="s">
        <v>38</v>
      </c>
      <c r="B22" s="109" t="s">
        <v>453</v>
      </c>
      <c r="C22" s="200" t="n">
        <v>1850</v>
      </c>
      <c r="D22" s="172"/>
      <c r="E22" s="122"/>
      <c r="F22" s="125"/>
      <c r="G22" s="183"/>
      <c r="H22" s="119"/>
      <c r="I22" s="215"/>
      <c r="J22" s="175"/>
      <c r="K22" s="120"/>
      <c r="L22" s="200"/>
      <c r="M22" s="176"/>
      <c r="N22" s="109"/>
      <c r="O22" s="215"/>
      <c r="P22" s="175"/>
      <c r="Q22" s="120"/>
      <c r="R22" s="200"/>
      <c r="S22" s="176"/>
      <c r="T22" s="80"/>
    </row>
    <row r="23" customFormat="false" ht="14.1" hidden="false" customHeight="true" outlineLevel="0" collapsed="false">
      <c r="A23" s="191"/>
      <c r="B23" s="109" t="s">
        <v>454</v>
      </c>
      <c r="C23" s="200" t="n">
        <v>450</v>
      </c>
      <c r="D23" s="172"/>
      <c r="E23" s="122"/>
      <c r="F23" s="124"/>
      <c r="G23" s="183"/>
      <c r="H23" s="119"/>
      <c r="I23" s="215"/>
      <c r="J23" s="175"/>
      <c r="K23" s="120"/>
      <c r="L23" s="200"/>
      <c r="M23" s="176"/>
      <c r="N23" s="109"/>
      <c r="O23" s="215"/>
      <c r="P23" s="175"/>
      <c r="Q23" s="120"/>
      <c r="R23" s="200"/>
      <c r="S23" s="176"/>
      <c r="T23" s="80"/>
    </row>
    <row r="24" customFormat="false" ht="14.1" hidden="false" customHeight="true" outlineLevel="0" collapsed="false">
      <c r="A24" s="191"/>
      <c r="B24" s="109" t="s">
        <v>455</v>
      </c>
      <c r="C24" s="200" t="n">
        <v>1000</v>
      </c>
      <c r="D24" s="172"/>
      <c r="E24" s="122"/>
      <c r="F24" s="112"/>
      <c r="G24" s="183"/>
      <c r="H24" s="119"/>
      <c r="I24" s="215"/>
      <c r="J24" s="175"/>
      <c r="K24" s="120"/>
      <c r="L24" s="200"/>
      <c r="M24" s="176"/>
      <c r="N24" s="109"/>
      <c r="O24" s="215"/>
      <c r="P24" s="175"/>
      <c r="Q24" s="120"/>
      <c r="R24" s="200"/>
      <c r="S24" s="176"/>
      <c r="T24" s="80"/>
    </row>
    <row r="25" customFormat="false" ht="14.1" hidden="false" customHeight="true" outlineLevel="0" collapsed="false">
      <c r="A25" s="191"/>
      <c r="B25" s="109" t="s">
        <v>456</v>
      </c>
      <c r="C25" s="200" t="n">
        <v>300</v>
      </c>
      <c r="D25" s="172"/>
      <c r="E25" s="122"/>
      <c r="F25" s="112"/>
      <c r="G25" s="183"/>
      <c r="H25" s="119"/>
      <c r="I25" s="215"/>
      <c r="J25" s="175"/>
      <c r="K25" s="120"/>
      <c r="L25" s="200"/>
      <c r="M25" s="176"/>
      <c r="N25" s="109"/>
      <c r="O25" s="215"/>
      <c r="P25" s="175"/>
      <c r="Q25" s="120"/>
      <c r="R25" s="200"/>
      <c r="S25" s="176"/>
      <c r="T25" s="80"/>
    </row>
    <row r="26" customFormat="false" ht="14.1" hidden="false" customHeight="true" outlineLevel="0" collapsed="false">
      <c r="A26" s="191"/>
      <c r="B26" s="109" t="s">
        <v>457</v>
      </c>
      <c r="C26" s="200" t="n">
        <v>600</v>
      </c>
      <c r="D26" s="172"/>
      <c r="E26" s="122"/>
      <c r="F26" s="112"/>
      <c r="G26" s="183"/>
      <c r="H26" s="119"/>
      <c r="I26" s="215"/>
      <c r="J26" s="175"/>
      <c r="K26" s="120"/>
      <c r="L26" s="200"/>
      <c r="M26" s="176"/>
      <c r="N26" s="109"/>
      <c r="O26" s="215"/>
      <c r="P26" s="175"/>
      <c r="Q26" s="120"/>
      <c r="R26" s="200"/>
      <c r="S26" s="176"/>
      <c r="T26" s="80"/>
    </row>
    <row r="27" customFormat="false" ht="14.1" hidden="false" customHeight="true" outlineLevel="0" collapsed="false">
      <c r="A27" s="185" t="s">
        <v>257</v>
      </c>
      <c r="B27" s="109"/>
      <c r="C27" s="200"/>
      <c r="D27" s="175"/>
      <c r="E27" s="122"/>
      <c r="F27" s="112"/>
      <c r="G27" s="183"/>
      <c r="H27" s="119"/>
      <c r="I27" s="215"/>
      <c r="J27" s="175"/>
      <c r="K27" s="120"/>
      <c r="L27" s="200"/>
      <c r="M27" s="176"/>
      <c r="N27" s="109"/>
      <c r="O27" s="215"/>
      <c r="P27" s="175"/>
      <c r="Q27" s="120"/>
      <c r="R27" s="200"/>
      <c r="S27" s="176"/>
      <c r="T27" s="80"/>
    </row>
    <row r="28" customFormat="false" ht="14.1" hidden="false" customHeight="true" outlineLevel="0" collapsed="false">
      <c r="A28" s="185"/>
      <c r="B28" s="109"/>
      <c r="C28" s="200"/>
      <c r="D28" s="175"/>
      <c r="E28" s="122"/>
      <c r="F28" s="112"/>
      <c r="G28" s="183"/>
      <c r="H28" s="119"/>
      <c r="I28" s="215"/>
      <c r="J28" s="175"/>
      <c r="K28" s="120"/>
      <c r="L28" s="200"/>
      <c r="M28" s="176"/>
      <c r="N28" s="109"/>
      <c r="O28" s="215"/>
      <c r="P28" s="175"/>
      <c r="Q28" s="120"/>
      <c r="R28" s="200"/>
      <c r="S28" s="176"/>
      <c r="T28" s="80"/>
    </row>
    <row r="29" customFormat="false" ht="14.1" hidden="false" customHeight="true" outlineLevel="0" collapsed="false">
      <c r="A29" s="147" t="n">
        <f aca="false">SUM(C29+F29+I29+L29+O29+R29)</f>
        <v>4200</v>
      </c>
      <c r="B29" s="148" t="s">
        <v>157</v>
      </c>
      <c r="C29" s="149" t="n">
        <f aca="false">SUM(C22:C28)</f>
        <v>4200</v>
      </c>
      <c r="D29" s="178" t="n">
        <f aca="false">SUM(D21:D28)</f>
        <v>0</v>
      </c>
      <c r="E29" s="219"/>
      <c r="F29" s="197"/>
      <c r="G29" s="188"/>
      <c r="H29" s="193"/>
      <c r="I29" s="156"/>
      <c r="J29" s="178"/>
      <c r="K29" s="164"/>
      <c r="L29" s="149"/>
      <c r="M29" s="180"/>
      <c r="N29" s="155"/>
      <c r="O29" s="156"/>
      <c r="P29" s="178"/>
      <c r="Q29" s="164"/>
      <c r="R29" s="149"/>
      <c r="S29" s="180"/>
      <c r="T29" s="80"/>
    </row>
    <row r="30" customFormat="false" ht="14.1" hidden="true" customHeight="true" outlineLevel="0" collapsed="false">
      <c r="A30" s="207"/>
      <c r="B30" s="109"/>
      <c r="C30" s="200"/>
      <c r="D30" s="175"/>
      <c r="E30" s="122"/>
      <c r="F30" s="124"/>
      <c r="G30" s="183"/>
      <c r="H30" s="119"/>
      <c r="I30" s="215"/>
      <c r="J30" s="175"/>
      <c r="K30" s="120"/>
      <c r="L30" s="200"/>
      <c r="M30" s="176"/>
      <c r="N30" s="109"/>
      <c r="O30" s="215"/>
      <c r="P30" s="175"/>
      <c r="Q30" s="120"/>
      <c r="R30" s="200"/>
      <c r="S30" s="176"/>
      <c r="T30" s="80"/>
    </row>
    <row r="31" customFormat="false" ht="14.1" hidden="false" customHeight="true" outlineLevel="0" collapsed="false">
      <c r="A31" s="191" t="s">
        <v>39</v>
      </c>
      <c r="B31" s="109" t="s">
        <v>458</v>
      </c>
      <c r="C31" s="200" t="n">
        <v>3300</v>
      </c>
      <c r="D31" s="172"/>
      <c r="E31" s="122" t="s">
        <v>458</v>
      </c>
      <c r="F31" s="124" t="n">
        <v>600</v>
      </c>
      <c r="G31" s="172"/>
      <c r="H31" s="119" t="s">
        <v>458</v>
      </c>
      <c r="I31" s="215" t="n">
        <v>650</v>
      </c>
      <c r="J31" s="172"/>
      <c r="K31" s="120" t="s">
        <v>458</v>
      </c>
      <c r="L31" s="200" t="n">
        <v>450</v>
      </c>
      <c r="M31" s="172"/>
      <c r="N31" s="109"/>
      <c r="O31" s="215"/>
      <c r="P31" s="175"/>
      <c r="Q31" s="120" t="s">
        <v>459</v>
      </c>
      <c r="R31" s="200" t="n">
        <v>200</v>
      </c>
      <c r="S31" s="177"/>
      <c r="T31" s="80"/>
    </row>
    <row r="32" customFormat="false" ht="14.1" hidden="false" customHeight="true" outlineLevel="0" collapsed="false">
      <c r="A32" s="191"/>
      <c r="B32" s="109" t="s">
        <v>460</v>
      </c>
      <c r="C32" s="200" t="n">
        <v>350</v>
      </c>
      <c r="D32" s="172"/>
      <c r="E32" s="122"/>
      <c r="F32" s="124"/>
      <c r="G32" s="183"/>
      <c r="H32" s="119"/>
      <c r="I32" s="215"/>
      <c r="J32" s="175"/>
      <c r="K32" s="120"/>
      <c r="L32" s="200"/>
      <c r="M32" s="176"/>
      <c r="N32" s="109"/>
      <c r="O32" s="215"/>
      <c r="P32" s="175"/>
      <c r="Q32" s="120"/>
      <c r="R32" s="200"/>
      <c r="S32" s="176"/>
      <c r="T32" s="80"/>
    </row>
    <row r="33" customFormat="false" ht="14.1" hidden="false" customHeight="true" outlineLevel="0" collapsed="false">
      <c r="A33" s="191"/>
      <c r="B33" s="109" t="s">
        <v>461</v>
      </c>
      <c r="C33" s="200" t="n">
        <v>850</v>
      </c>
      <c r="D33" s="172"/>
      <c r="E33" s="122"/>
      <c r="F33" s="124"/>
      <c r="G33" s="183"/>
      <c r="H33" s="119"/>
      <c r="I33" s="215"/>
      <c r="J33" s="175"/>
      <c r="K33" s="120"/>
      <c r="L33" s="200"/>
      <c r="M33" s="176"/>
      <c r="N33" s="109"/>
      <c r="O33" s="215"/>
      <c r="P33" s="175"/>
      <c r="Q33" s="120"/>
      <c r="R33" s="200"/>
      <c r="S33" s="176"/>
      <c r="T33" s="80"/>
    </row>
    <row r="34" customFormat="false" ht="14.1" hidden="false" customHeight="true" outlineLevel="0" collapsed="false">
      <c r="A34" s="191"/>
      <c r="B34" s="109" t="s">
        <v>462</v>
      </c>
      <c r="C34" s="200" t="n">
        <v>1750</v>
      </c>
      <c r="D34" s="172"/>
      <c r="E34" s="122"/>
      <c r="F34" s="124"/>
      <c r="G34" s="183"/>
      <c r="H34" s="119"/>
      <c r="I34" s="215"/>
      <c r="J34" s="175"/>
      <c r="K34" s="120"/>
      <c r="L34" s="200"/>
      <c r="M34" s="176"/>
      <c r="N34" s="109"/>
      <c r="O34" s="215"/>
      <c r="P34" s="175"/>
      <c r="Q34" s="120"/>
      <c r="R34" s="200"/>
      <c r="S34" s="176"/>
      <c r="T34" s="80"/>
    </row>
    <row r="35" customFormat="false" ht="14.1" hidden="false" customHeight="true" outlineLevel="0" collapsed="false">
      <c r="A35" s="191"/>
      <c r="B35" s="109" t="s">
        <v>463</v>
      </c>
      <c r="C35" s="200" t="n">
        <v>950</v>
      </c>
      <c r="D35" s="172"/>
      <c r="E35" s="122"/>
      <c r="F35" s="124"/>
      <c r="G35" s="183"/>
      <c r="H35" s="119"/>
      <c r="I35" s="215"/>
      <c r="J35" s="175"/>
      <c r="K35" s="120"/>
      <c r="L35" s="200"/>
      <c r="M35" s="176"/>
      <c r="N35" s="109"/>
      <c r="O35" s="215"/>
      <c r="P35" s="175"/>
      <c r="Q35" s="120"/>
      <c r="R35" s="200"/>
      <c r="S35" s="176"/>
      <c r="T35" s="80"/>
    </row>
    <row r="36" customFormat="false" ht="14.1" hidden="false" customHeight="true" outlineLevel="0" collapsed="false">
      <c r="A36" s="191"/>
      <c r="B36" s="109" t="s">
        <v>464</v>
      </c>
      <c r="C36" s="200" t="n">
        <v>600</v>
      </c>
      <c r="D36" s="172"/>
      <c r="E36" s="122"/>
      <c r="F36" s="124"/>
      <c r="G36" s="183"/>
      <c r="H36" s="119"/>
      <c r="I36" s="215"/>
      <c r="J36" s="175"/>
      <c r="K36" s="120"/>
      <c r="L36" s="200"/>
      <c r="M36" s="176"/>
      <c r="N36" s="109"/>
      <c r="O36" s="215"/>
      <c r="P36" s="175"/>
      <c r="Q36" s="120"/>
      <c r="R36" s="200"/>
      <c r="S36" s="176"/>
      <c r="T36" s="80"/>
    </row>
    <row r="37" customFormat="false" ht="14.1" hidden="false" customHeight="true" outlineLevel="0" collapsed="false">
      <c r="A37" s="191"/>
      <c r="B37" s="109" t="s">
        <v>465</v>
      </c>
      <c r="C37" s="200" t="n">
        <v>300</v>
      </c>
      <c r="D37" s="172"/>
      <c r="E37" s="122"/>
      <c r="F37" s="124"/>
      <c r="G37" s="183"/>
      <c r="H37" s="119"/>
      <c r="I37" s="215"/>
      <c r="J37" s="175"/>
      <c r="K37" s="120"/>
      <c r="L37" s="200"/>
      <c r="M37" s="176"/>
      <c r="N37" s="109"/>
      <c r="O37" s="215"/>
      <c r="P37" s="175"/>
      <c r="Q37" s="120"/>
      <c r="R37" s="200"/>
      <c r="S37" s="176"/>
      <c r="T37" s="80"/>
    </row>
    <row r="38" customFormat="false" ht="14.1" hidden="false" customHeight="true" outlineLevel="0" collapsed="false">
      <c r="A38" s="185" t="s">
        <v>257</v>
      </c>
      <c r="B38" s="109" t="s">
        <v>466</v>
      </c>
      <c r="C38" s="200" t="n">
        <v>1100</v>
      </c>
      <c r="D38" s="172"/>
      <c r="E38" s="122"/>
      <c r="F38" s="124"/>
      <c r="G38" s="183"/>
      <c r="H38" s="119"/>
      <c r="I38" s="215"/>
      <c r="J38" s="175"/>
      <c r="K38" s="120"/>
      <c r="L38" s="200"/>
      <c r="M38" s="176"/>
      <c r="N38" s="109"/>
      <c r="O38" s="215"/>
      <c r="P38" s="175"/>
      <c r="Q38" s="120"/>
      <c r="R38" s="200"/>
      <c r="S38" s="176"/>
      <c r="T38" s="80"/>
    </row>
    <row r="39" customFormat="false" ht="14.1" hidden="false" customHeight="true" outlineLevel="0" collapsed="false">
      <c r="A39" s="185"/>
      <c r="B39" s="109" t="s">
        <v>467</v>
      </c>
      <c r="C39" s="200" t="n">
        <v>800</v>
      </c>
      <c r="D39" s="172"/>
      <c r="E39" s="122" t="s">
        <v>468</v>
      </c>
      <c r="F39" s="124" t="n">
        <v>300</v>
      </c>
      <c r="G39" s="172"/>
      <c r="H39" s="119"/>
      <c r="I39" s="215"/>
      <c r="J39" s="175"/>
      <c r="K39" s="120"/>
      <c r="L39" s="200"/>
      <c r="M39" s="176"/>
      <c r="N39" s="109"/>
      <c r="O39" s="215"/>
      <c r="P39" s="175"/>
      <c r="Q39" s="120"/>
      <c r="R39" s="200"/>
      <c r="S39" s="176"/>
      <c r="T39" s="80"/>
    </row>
    <row r="40" customFormat="false" ht="14.1" hidden="false" customHeight="true" outlineLevel="0" collapsed="false">
      <c r="A40" s="147" t="n">
        <f aca="false">SUM(C40+F40+I40+L40+O40+R40)</f>
        <v>12200</v>
      </c>
      <c r="B40" s="148" t="s">
        <v>157</v>
      </c>
      <c r="C40" s="149" t="n">
        <f aca="false">SUM(C31:C39)</f>
        <v>10000</v>
      </c>
      <c r="D40" s="178" t="n">
        <f aca="false">SUM(D31:D39)</f>
        <v>0</v>
      </c>
      <c r="E40" s="148" t="s">
        <v>157</v>
      </c>
      <c r="F40" s="149" t="n">
        <f aca="false">SUM(F31:F39)</f>
        <v>900</v>
      </c>
      <c r="G40" s="178" t="n">
        <f aca="false">SUM(G31:G39)</f>
        <v>0</v>
      </c>
      <c r="H40" s="148" t="s">
        <v>157</v>
      </c>
      <c r="I40" s="149" t="n">
        <f aca="false">SUM(I31:I39)</f>
        <v>650</v>
      </c>
      <c r="J40" s="178" t="n">
        <f aca="false">SUM(J31:J39)</f>
        <v>0</v>
      </c>
      <c r="K40" s="148" t="s">
        <v>157</v>
      </c>
      <c r="L40" s="149" t="n">
        <f aca="false">SUM(L31:L39)</f>
        <v>450</v>
      </c>
      <c r="M40" s="178" t="n">
        <f aca="false">SUM(M31:M39)</f>
        <v>0</v>
      </c>
      <c r="N40" s="155"/>
      <c r="O40" s="149" t="n">
        <f aca="false">SUM(O31:O39)</f>
        <v>0</v>
      </c>
      <c r="P40" s="178" t="n">
        <f aca="false">SUM(P31:P39)</f>
        <v>0</v>
      </c>
      <c r="Q40" s="148" t="s">
        <v>157</v>
      </c>
      <c r="R40" s="149" t="n">
        <f aca="false">SUM(R31:R39)</f>
        <v>200</v>
      </c>
      <c r="S40" s="180" t="n">
        <f aca="false">SUM(S31:S39)</f>
        <v>0</v>
      </c>
      <c r="T40" s="80"/>
    </row>
    <row r="41" customFormat="false" ht="14.1" hidden="false" customHeight="true" outlineLevel="0" collapsed="false">
      <c r="A41" s="207"/>
      <c r="B41" s="109"/>
      <c r="C41" s="200"/>
      <c r="D41" s="175"/>
      <c r="E41" s="122"/>
      <c r="F41" s="124"/>
      <c r="G41" s="183"/>
      <c r="H41" s="119"/>
      <c r="I41" s="215"/>
      <c r="J41" s="175"/>
      <c r="K41" s="120"/>
      <c r="L41" s="200"/>
      <c r="M41" s="176"/>
      <c r="N41" s="109"/>
      <c r="O41" s="215"/>
      <c r="P41" s="175"/>
      <c r="Q41" s="120"/>
      <c r="R41" s="200"/>
      <c r="S41" s="176"/>
      <c r="T41" s="80"/>
    </row>
    <row r="42" customFormat="false" ht="14.1" hidden="false" customHeight="true" outlineLevel="0" collapsed="false">
      <c r="A42" s="211"/>
      <c r="B42" s="109"/>
      <c r="C42" s="200"/>
      <c r="D42" s="175"/>
      <c r="E42" s="122"/>
      <c r="F42" s="124"/>
      <c r="G42" s="183"/>
      <c r="H42" s="119"/>
      <c r="I42" s="215"/>
      <c r="J42" s="175"/>
      <c r="K42" s="120"/>
      <c r="L42" s="200"/>
      <c r="M42" s="176"/>
      <c r="N42" s="109"/>
      <c r="O42" s="215"/>
      <c r="P42" s="175"/>
      <c r="Q42" s="120"/>
      <c r="R42" s="200"/>
      <c r="S42" s="176"/>
      <c r="T42" s="80"/>
    </row>
    <row r="43" customFormat="false" ht="14.1" hidden="false" customHeight="true" outlineLevel="0" collapsed="false">
      <c r="A43" s="211"/>
      <c r="B43" s="109"/>
      <c r="C43" s="200"/>
      <c r="D43" s="175"/>
      <c r="E43" s="122"/>
      <c r="F43" s="124"/>
      <c r="G43" s="183"/>
      <c r="H43" s="119"/>
      <c r="I43" s="215"/>
      <c r="J43" s="175"/>
      <c r="K43" s="120"/>
      <c r="L43" s="200"/>
      <c r="M43" s="176"/>
      <c r="N43" s="109"/>
      <c r="O43" s="215"/>
      <c r="P43" s="175"/>
      <c r="Q43" s="120"/>
      <c r="R43" s="200"/>
      <c r="S43" s="176"/>
      <c r="T43" s="80"/>
    </row>
    <row r="44" customFormat="false" ht="14.1" hidden="false" customHeight="true" outlineLevel="0" collapsed="false">
      <c r="A44" s="211"/>
      <c r="B44" s="109"/>
      <c r="C44" s="200"/>
      <c r="D44" s="175"/>
      <c r="E44" s="122"/>
      <c r="F44" s="124"/>
      <c r="G44" s="183"/>
      <c r="H44" s="119"/>
      <c r="I44" s="215"/>
      <c r="J44" s="175"/>
      <c r="K44" s="120"/>
      <c r="L44" s="200"/>
      <c r="M44" s="176"/>
      <c r="N44" s="109"/>
      <c r="O44" s="215"/>
      <c r="P44" s="175"/>
      <c r="Q44" s="120"/>
      <c r="R44" s="200"/>
      <c r="S44" s="176"/>
      <c r="T44" s="80"/>
    </row>
    <row r="45" customFormat="false" ht="14.1" hidden="false" customHeight="true" outlineLevel="0" collapsed="false">
      <c r="A45" s="211"/>
      <c r="B45" s="109"/>
      <c r="C45" s="200"/>
      <c r="D45" s="175"/>
      <c r="E45" s="122"/>
      <c r="F45" s="124"/>
      <c r="G45" s="183"/>
      <c r="H45" s="119"/>
      <c r="I45" s="215"/>
      <c r="J45" s="175"/>
      <c r="K45" s="120"/>
      <c r="L45" s="200"/>
      <c r="M45" s="176"/>
      <c r="N45" s="109"/>
      <c r="O45" s="215"/>
      <c r="P45" s="175"/>
      <c r="Q45" s="120"/>
      <c r="R45" s="200"/>
      <c r="S45" s="176"/>
      <c r="T45" s="80"/>
    </row>
    <row r="46" customFormat="false" ht="14.1" hidden="false" customHeight="true" outlineLevel="0" collapsed="false">
      <c r="A46" s="211"/>
      <c r="B46" s="109"/>
      <c r="C46" s="200"/>
      <c r="D46" s="175"/>
      <c r="E46" s="122"/>
      <c r="F46" s="124"/>
      <c r="G46" s="183"/>
      <c r="H46" s="119"/>
      <c r="I46" s="215"/>
      <c r="J46" s="175"/>
      <c r="K46" s="120"/>
      <c r="L46" s="200"/>
      <c r="M46" s="176"/>
      <c r="N46" s="109"/>
      <c r="O46" s="215"/>
      <c r="P46" s="175"/>
      <c r="Q46" s="120"/>
      <c r="R46" s="200"/>
      <c r="S46" s="176"/>
      <c r="T46" s="80"/>
    </row>
    <row r="47" customFormat="false" ht="14.1" hidden="false" customHeight="true" outlineLevel="0" collapsed="false">
      <c r="A47" s="212"/>
      <c r="B47" s="109"/>
      <c r="C47" s="200"/>
      <c r="D47" s="175"/>
      <c r="E47" s="111"/>
      <c r="F47" s="124"/>
      <c r="G47" s="174"/>
      <c r="H47" s="119"/>
      <c r="I47" s="215"/>
      <c r="J47" s="175"/>
      <c r="K47" s="120"/>
      <c r="L47" s="200"/>
      <c r="M47" s="176"/>
      <c r="N47" s="109"/>
      <c r="O47" s="215"/>
      <c r="P47" s="175"/>
      <c r="Q47" s="120"/>
      <c r="R47" s="200"/>
      <c r="S47" s="176"/>
      <c r="T47" s="80"/>
    </row>
    <row r="48" s="138" customFormat="true" ht="14.1" hidden="false" customHeight="true" outlineLevel="0" collapsed="false">
      <c r="A48" s="128" t="n">
        <f aca="false">SUM(C48+F48+I48+L48+O48+R48)</f>
        <v>29400</v>
      </c>
      <c r="B48" s="129" t="s">
        <v>157</v>
      </c>
      <c r="C48" s="130" t="n">
        <f aca="false">SUM(C40,C29,C20)</f>
        <v>25450</v>
      </c>
      <c r="D48" s="220" t="n">
        <f aca="false">SUM(D40,D29,D20)</f>
        <v>0</v>
      </c>
      <c r="E48" s="129" t="s">
        <v>157</v>
      </c>
      <c r="F48" s="130" t="n">
        <f aca="false">SUM(F40,F29,F20)</f>
        <v>2300</v>
      </c>
      <c r="G48" s="220" t="n">
        <f aca="false">SUM(G40,G29,G20)</f>
        <v>0</v>
      </c>
      <c r="H48" s="129" t="s">
        <v>157</v>
      </c>
      <c r="I48" s="130" t="n">
        <f aca="false">SUM(I40,I29,I20)</f>
        <v>650</v>
      </c>
      <c r="J48" s="220" t="n">
        <f aca="false">SUM(J40,J29,J20)</f>
        <v>0</v>
      </c>
      <c r="K48" s="129" t="s">
        <v>157</v>
      </c>
      <c r="L48" s="130" t="n">
        <f aca="false">SUM(L40,L29,L20)</f>
        <v>750</v>
      </c>
      <c r="M48" s="220" t="n">
        <f aca="false">SUM(M40,M29,M20)</f>
        <v>0</v>
      </c>
      <c r="N48" s="129"/>
      <c r="O48" s="130" t="n">
        <f aca="false">SUM(O40,O29,O20)</f>
        <v>50</v>
      </c>
      <c r="P48" s="220" t="n">
        <f aca="false">SUM(P40,P29,P20)</f>
        <v>0</v>
      </c>
      <c r="Q48" s="129" t="s">
        <v>157</v>
      </c>
      <c r="R48" s="130" t="n">
        <f aca="false">SUM(R40,R29,R20)</f>
        <v>200</v>
      </c>
      <c r="S48" s="221" t="n">
        <f aca="false">SUM(S40,S29,S20)</f>
        <v>0</v>
      </c>
      <c r="T48" s="137"/>
    </row>
    <row r="49" customFormat="false" ht="21.75" hidden="false" customHeight="tru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</row>
    <row r="50" customFormat="false" ht="21.75" hidden="true" customHeight="true" outlineLevel="0" collapsed="false">
      <c r="A50" s="80"/>
      <c r="B50" s="80"/>
      <c r="C50" s="80"/>
      <c r="D50" s="80" t="n">
        <f aca="false">COUNTA(D31:D39,D22:D26,D11:D19,D7:D9,G7,G13:G14,G17,G31,G39,J31,M7,M31,P7)</f>
        <v>0</v>
      </c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</row>
    <row r="51" customFormat="false" ht="21.75" hidden="false" customHeight="tru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</sheetData>
  <sheetProtection sheet="true" password="cc7d" objects="true" scenarios="true" selectLockedCells="true"/>
  <mergeCells count="22">
    <mergeCell ref="A1:D1"/>
    <mergeCell ref="E1:I1"/>
    <mergeCell ref="K1:O1"/>
    <mergeCell ref="P1:S1"/>
    <mergeCell ref="A2:D2"/>
    <mergeCell ref="E2:G2"/>
    <mergeCell ref="H2:I2"/>
    <mergeCell ref="K2:O2"/>
    <mergeCell ref="P2:S2"/>
    <mergeCell ref="A4:A5"/>
    <mergeCell ref="B4:D4"/>
    <mergeCell ref="E4:G4"/>
    <mergeCell ref="H4:J4"/>
    <mergeCell ref="K4:M4"/>
    <mergeCell ref="N4:P4"/>
    <mergeCell ref="Q4:S4"/>
    <mergeCell ref="A7:A17"/>
    <mergeCell ref="A18:A19"/>
    <mergeCell ref="A22:A26"/>
    <mergeCell ref="A27:A28"/>
    <mergeCell ref="A31:A37"/>
    <mergeCell ref="A38:A39"/>
  </mergeCells>
  <dataValidations count="2">
    <dataValidation allowBlank="true" error="部数を超えています" errorStyle="stop" operator="lessThanOrEqual" showDropDown="false" showErrorMessage="true" showInputMessage="false" sqref="D7:D41 G7 J7:J18 M7:M17 P7:P16 S7:S21 G13:G14 G17 G20 J20 M20 P20 S24:S35 G31 J31 M31 G39:G40 J40 M40 P40 S40 D42:D47" type="decimal">
      <formula1>L31</formula1>
      <formula2>0</formula2>
    </dataValidation>
    <dataValidation allowBlank="true" error="部数を超えています" errorStyle="stop" operator="lessThanOrEqual" showDropDown="false" showErrorMessage="true" showInputMessage="false" sqref="G8:G12 G15:G16 G18:G19" type="decimal">
      <formula1>#REF!</formula1>
      <formula2>0</formula2>
    </dataValidation>
  </dataValidations>
  <printOptions headings="false" gridLines="false" gridLinesSet="true" horizontalCentered="true" verticalCentered="true"/>
  <pageMargins left="0.429861111111111" right="0.39375" top="0.579861111111111" bottom="0.429861111111111" header="0.359722222222222" footer="0.2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岡 山 県　折 込 部 数 表&amp;R&amp;"ＭＳ Ｐ明朝,Regular"平成21年3月現在　Page 8</oddHeader>
    <oddFooter>&amp;R&amp;"ＭＳ Ｐ明朝,Regular"&amp;8株式会社&amp;11 読宣香川&amp;8 TEL087(888)6133　FAX087(888)613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02:26:50Z</dcterms:created>
  <dc:creator> </dc:creator>
  <dc:description/>
  <dc:language>en-US</dc:language>
  <cp:lastModifiedBy> </cp:lastModifiedBy>
  <cp:lastPrinted>2009-03-03T01:46:46Z</cp:lastPrinted>
  <dcterms:modified xsi:type="dcterms:W3CDTF">2009-03-03T01:46:48Z</dcterms:modified>
  <cp:revision>0</cp:revision>
  <dc:subject/>
  <dc:title/>
</cp:coreProperties>
</file>